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I$63</definedName>
    <definedName function="false" hidden="true" localSheetId="0" name="_xlnm._FilterDatabase" vbProcedure="false">Лист2!$A$28:$C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4">
  <si>
    <t xml:space="preserve">Егер салықтар және кедендік төлемдер бойынша кредитор, мемлекеттік орган немесе мемлекет қатысатын заңды тұлға өтініш беруші болып табылса, уақытша басқарушы ретінде таңдалуға жататын әкімшілер тізімі</t>
  </si>
  <si>
    <t xml:space="preserve">№</t>
  </si>
  <si>
    <t xml:space="preserve">Өңір</t>
  </si>
  <si>
    <t xml:space="preserve">Әкімшінің тегі, аты, әкесінің аты (егер ол жеке басын куәландыратын құжатта көрсетілсе)</t>
  </si>
  <si>
    <t xml:space="preserve">Әкімшінің жеке сәйкестендіру нөмірі</t>
  </si>
  <si>
    <t xml:space="preserve">Әкімші қызметін жүзеге асыру құқығы бар хабардар етілетін тұлғалар тізіліміне енгізілген күні</t>
  </si>
  <si>
    <t xml:space="preserve">Әкімші ретінде жұмыс өтілі (жылдар бойынша)</t>
  </si>
  <si>
    <t xml:space="preserve">Оңалту немесе банкроттық рәсімі жүзеге асырылып жатқан борышкерлер саны</t>
  </si>
  <si>
    <t xml:space="preserve">Ағымдағы (алдыңғы) жылы оңалту және банкроттық рәсімдері аяқталған борышкерлер саны</t>
  </si>
  <si>
    <t xml:space="preserve">Әкімші уақытша басқарушы немесе уақытша әкімші болып табылатын борышкерлер саны</t>
  </si>
  <si>
    <t xml:space="preserve">1 ТОП</t>
  </si>
  <si>
    <t xml:space="preserve">Астана қ.</t>
  </si>
  <si>
    <t xml:space="preserve">Агибаев Аскар Сыздыкович</t>
  </si>
  <si>
    <t xml:space="preserve">Абенова Даметкен Турсыновна</t>
  </si>
  <si>
    <t xml:space="preserve">31.01.2020</t>
  </si>
  <si>
    <t xml:space="preserve">15,1</t>
  </si>
  <si>
    <t xml:space="preserve">Валеев Аяган Шалгимбаевич </t>
  </si>
  <si>
    <t xml:space="preserve">Ерисов Семен Борисович</t>
  </si>
  <si>
    <t xml:space="preserve">0,1</t>
  </si>
  <si>
    <t xml:space="preserve">Кудайбергенова Самал Сагындыковна </t>
  </si>
  <si>
    <t xml:space="preserve">08.02.2021</t>
  </si>
  <si>
    <t xml:space="preserve">Кабенов Кыдырбек Распекович</t>
  </si>
  <si>
    <t xml:space="preserve">22,4</t>
  </si>
  <si>
    <t xml:space="preserve">Козов Аблайхан Забикуллаулы</t>
  </si>
  <si>
    <t xml:space="preserve">Мусин Дамир Александрович</t>
  </si>
  <si>
    <t xml:space="preserve">Нурбеков Ерлан Нуржанович </t>
  </si>
  <si>
    <t xml:space="preserve">Садвокасов Олжас Талгатович</t>
  </si>
  <si>
    <t xml:space="preserve">11.04.2021</t>
  </si>
  <si>
    <t xml:space="preserve">2,8</t>
  </si>
  <si>
    <t xml:space="preserve">Уанбаев Даурен Кинаятович </t>
  </si>
  <si>
    <t xml:space="preserve">18.04.2020</t>
  </si>
  <si>
    <t xml:space="preserve">18,7</t>
  </si>
  <si>
    <t xml:space="preserve">2 ТОП</t>
  </si>
  <si>
    <t xml:space="preserve">Жуманов Бауржан Айдарханович </t>
  </si>
  <si>
    <t xml:space="preserve">01.10.2018</t>
  </si>
  <si>
    <t xml:space="preserve">5,3</t>
  </si>
  <si>
    <t xml:space="preserve">Ибраимова Асель Жаксылыковна </t>
  </si>
  <si>
    <t xml:space="preserve">1,5</t>
  </si>
  <si>
    <t xml:space="preserve">Калиева Жанар Икрамовна</t>
  </si>
  <si>
    <t xml:space="preserve">24.02.2020</t>
  </si>
  <si>
    <t xml:space="preserve">Капалов Асылбек Срымханович</t>
  </si>
  <si>
    <t xml:space="preserve">27.07.2021</t>
  </si>
  <si>
    <t xml:space="preserve">2,5</t>
  </si>
  <si>
    <t xml:space="preserve">Карабаев Эльдар Булатович </t>
  </si>
  <si>
    <t xml:space="preserve">Кекчебаев Ерболат Садвакасович</t>
  </si>
  <si>
    <t xml:space="preserve">4,4</t>
  </si>
  <si>
    <t xml:space="preserve">Макашев Айдар Насырович</t>
  </si>
  <si>
    <t xml:space="preserve">13,4</t>
  </si>
  <si>
    <t xml:space="preserve">Мухамадиева Гуля Сергеевна </t>
  </si>
  <si>
    <t xml:space="preserve">12,0</t>
  </si>
  <si>
    <t xml:space="preserve">Мухтарова Альмира Юсуфовна</t>
  </si>
  <si>
    <t xml:space="preserve">11,9</t>
  </si>
  <si>
    <t xml:space="preserve">Сайрамбаев Марат Есентурович</t>
  </si>
  <si>
    <t xml:space="preserve">26.07.2020</t>
  </si>
  <si>
    <t xml:space="preserve">3,5</t>
  </si>
  <si>
    <t xml:space="preserve">Смаилов Канат Кабибуллаевич</t>
  </si>
  <si>
    <t xml:space="preserve">15.09.2021</t>
  </si>
  <si>
    <t xml:space="preserve">11,2</t>
  </si>
  <si>
    <t xml:space="preserve">Утенова Карлыгаш Керимкуловна</t>
  </si>
  <si>
    <t xml:space="preserve">3 ТОП</t>
  </si>
  <si>
    <t xml:space="preserve">Абдрахманов Рымхан Рамазанович</t>
  </si>
  <si>
    <t xml:space="preserve">19,2</t>
  </si>
  <si>
    <t xml:space="preserve">Абенова Айгуль Максутовна</t>
  </si>
  <si>
    <t xml:space="preserve">08.01.2021</t>
  </si>
  <si>
    <t xml:space="preserve">12,10</t>
  </si>
  <si>
    <t xml:space="preserve">Абильдинова Аягоз Абаевна</t>
  </si>
  <si>
    <t xml:space="preserve">10,1</t>
  </si>
  <si>
    <t xml:space="preserve">Агитаева Жадра Куандыковна</t>
  </si>
  <si>
    <t xml:space="preserve">13.08.2018</t>
  </si>
  <si>
    <t xml:space="preserve">10,4</t>
  </si>
  <si>
    <t xml:space="preserve">Акитаев Жексембай Кабдибекович</t>
  </si>
  <si>
    <t xml:space="preserve">22,1</t>
  </si>
  <si>
    <t xml:space="preserve">Алиякпаров Ерик Рахимжанович</t>
  </si>
  <si>
    <t xml:space="preserve">13,10</t>
  </si>
  <si>
    <t xml:space="preserve">Андрейчук Василий Витальевич</t>
  </si>
  <si>
    <t xml:space="preserve">12,4</t>
  </si>
  <si>
    <t xml:space="preserve">Аяпова Дамиля Бакытовна</t>
  </si>
  <si>
    <t xml:space="preserve">Бактыгалиев Елдар Кайратович</t>
  </si>
  <si>
    <t xml:space="preserve">2,10</t>
  </si>
  <si>
    <t xml:space="preserve">Баядилова Жанар Жолдангаровна</t>
  </si>
  <si>
    <t xml:space="preserve">3,6</t>
  </si>
  <si>
    <t xml:space="preserve">Бектанова Шакира Досанкуловна</t>
  </si>
  <si>
    <t xml:space="preserve">18,3</t>
  </si>
  <si>
    <t xml:space="preserve">Бермаганбетова Меруерт Ибрагимовна</t>
  </si>
  <si>
    <t xml:space="preserve">10,5</t>
  </si>
  <si>
    <t xml:space="preserve">Бозаева Айжан Ержановна</t>
  </si>
  <si>
    <t xml:space="preserve">31.03.2023</t>
  </si>
  <si>
    <t xml:space="preserve">0,9</t>
  </si>
  <si>
    <t xml:space="preserve">Букенов Асан Уалиханулы</t>
  </si>
  <si>
    <t xml:space="preserve">0,6</t>
  </si>
  <si>
    <t xml:space="preserve">Галимова Инзиля Рафиковна </t>
  </si>
  <si>
    <t xml:space="preserve">1,2</t>
  </si>
  <si>
    <t xml:space="preserve">Джанзакова Рысалды Елубаевна</t>
  </si>
  <si>
    <t xml:space="preserve">Дон Тулеген Куандыкулы</t>
  </si>
  <si>
    <t xml:space="preserve">2,3</t>
  </si>
  <si>
    <t xml:space="preserve">Дудбаев Гази Нурманбекович</t>
  </si>
  <si>
    <t xml:space="preserve">21,7</t>
  </si>
  <si>
    <t xml:space="preserve">Ербитпаев Нурлан Мырзаканович</t>
  </si>
  <si>
    <t xml:space="preserve">10,7</t>
  </si>
  <si>
    <t xml:space="preserve">Ербитпаева Назигуль Зарылкановна</t>
  </si>
  <si>
    <t xml:space="preserve">19,3</t>
  </si>
  <si>
    <t xml:space="preserve">Ергалиев Бисен Истегулович</t>
  </si>
  <si>
    <t xml:space="preserve">21,4</t>
  </si>
  <si>
    <t xml:space="preserve">Жуманов Айдарбек Айдарханович </t>
  </si>
  <si>
    <t xml:space="preserve">Жунусов Дамир Едильевич</t>
  </si>
  <si>
    <t xml:space="preserve">10.01.2022</t>
  </si>
  <si>
    <t xml:space="preserve">8,3</t>
  </si>
  <si>
    <t xml:space="preserve">Казтаев Аягоз Балкаевич</t>
  </si>
  <si>
    <t xml:space="preserve">2,0</t>
  </si>
  <si>
    <t xml:space="preserve">Канлыбаев Дастан Дарубаевич </t>
  </si>
  <si>
    <t xml:space="preserve">8,7</t>
  </si>
  <si>
    <t xml:space="preserve">Кантуренов Жандос Мухитович</t>
  </si>
  <si>
    <t xml:space="preserve">08.06.2022</t>
  </si>
  <si>
    <t xml:space="preserve">14,8</t>
  </si>
  <si>
    <t xml:space="preserve">Капенова Гаухар Рашидовна</t>
  </si>
  <si>
    <t xml:space="preserve">03.07.2017</t>
  </si>
  <si>
    <t xml:space="preserve">6,6</t>
  </si>
  <si>
    <t xml:space="preserve">Карипжанова Сауле Баяновна</t>
  </si>
  <si>
    <t xml:space="preserve">19,5</t>
  </si>
  <si>
    <t xml:space="preserve">Касымканов Жахия Бейсекенович</t>
  </si>
  <si>
    <t xml:space="preserve">Касымсейтов Есентай</t>
  </si>
  <si>
    <t xml:space="preserve">12.04.2018</t>
  </si>
  <si>
    <t xml:space="preserve">Курмангалиева Кенжегайша Смагуловна</t>
  </si>
  <si>
    <t xml:space="preserve">Куттыгожин Нурлан Сейсенбаевич</t>
  </si>
  <si>
    <t xml:space="preserve">06.06.2018</t>
  </si>
  <si>
    <t xml:space="preserve">5,6</t>
  </si>
  <si>
    <t xml:space="preserve">Кушумбаев Серик Амангельдинович</t>
  </si>
  <si>
    <t xml:space="preserve">11,5</t>
  </si>
  <si>
    <t xml:space="preserve">Қыдырбаев Рауан Қыдырбайұлы</t>
  </si>
  <si>
    <t xml:space="preserve">Мауленова Куралай Кабыловна</t>
  </si>
  <si>
    <t xml:space="preserve">13,7</t>
  </si>
  <si>
    <t xml:space="preserve">Мищенко Сергей Владимирович</t>
  </si>
  <si>
    <t xml:space="preserve">5,11</t>
  </si>
  <si>
    <t xml:space="preserve">Мурзабеков Ильяс Тулебаевич</t>
  </si>
  <si>
    <t xml:space="preserve">05.04.2017</t>
  </si>
  <si>
    <t xml:space="preserve">6,8</t>
  </si>
  <si>
    <t xml:space="preserve">Мухамеджанова Зухра Жаксыбаевна</t>
  </si>
  <si>
    <t xml:space="preserve">15,4</t>
  </si>
  <si>
    <t xml:space="preserve">Мухаметжанов Мереке Бахитжанович</t>
  </si>
  <si>
    <t xml:space="preserve">12,11</t>
  </si>
  <si>
    <t xml:space="preserve">Нагашибаев Арман Алибиевич</t>
  </si>
  <si>
    <t xml:space="preserve">11,6</t>
  </si>
  <si>
    <t xml:space="preserve">Носаева Лиля Ивановна</t>
  </si>
  <si>
    <t xml:space="preserve">0,3</t>
  </si>
  <si>
    <t xml:space="preserve">Нуржанова Айгуль Женесовна </t>
  </si>
  <si>
    <t xml:space="preserve">16.04.2021</t>
  </si>
  <si>
    <t xml:space="preserve">Нуртазин Бахтияр Базарович</t>
  </si>
  <si>
    <t xml:space="preserve">13.01.2023</t>
  </si>
  <si>
    <t xml:space="preserve">0,11</t>
  </si>
  <si>
    <t xml:space="preserve">Олжакеш Ляззат Тұрымтайқызы</t>
  </si>
  <si>
    <t xml:space="preserve">27.12.2018</t>
  </si>
  <si>
    <t xml:space="preserve">5,0</t>
  </si>
  <si>
    <t xml:space="preserve">Садвокасов Геннадий Сабитович</t>
  </si>
  <si>
    <t xml:space="preserve">7,2</t>
  </si>
  <si>
    <t xml:space="preserve">Сапар Қайырбек Сеипілұлы</t>
  </si>
  <si>
    <t xml:space="preserve">7,0</t>
  </si>
  <si>
    <t xml:space="preserve">Смагулов Баглан Кенжебекович</t>
  </si>
  <si>
    <t xml:space="preserve">20,9</t>
  </si>
  <si>
    <t xml:space="preserve">Смагулов Талгат Оралович</t>
  </si>
  <si>
    <t xml:space="preserve">03.09.2021</t>
  </si>
  <si>
    <t xml:space="preserve">Смагулова Ильмира Каримовна</t>
  </si>
  <si>
    <t xml:space="preserve">1,9</t>
  </si>
  <si>
    <t xml:space="preserve">Смаилов Кабибулла Камысбекович</t>
  </si>
  <si>
    <t xml:space="preserve">22,3</t>
  </si>
  <si>
    <t xml:space="preserve">Тулегенов Арман Кабдрахметович</t>
  </si>
  <si>
    <t xml:space="preserve">07.06.2022</t>
  </si>
  <si>
    <t xml:space="preserve">1,6</t>
  </si>
  <si>
    <t xml:space="preserve">Уразаков Жанат Рахметович</t>
  </si>
  <si>
    <t xml:space="preserve">Усембаев Марат Маратович</t>
  </si>
  <si>
    <t xml:space="preserve">03.03.2020</t>
  </si>
  <si>
    <t xml:space="preserve">3,10</t>
  </si>
  <si>
    <t xml:space="preserve">Черкасская Юлия Викторовна </t>
  </si>
  <si>
    <t xml:space="preserve">Якупова Алия Сагадатовна</t>
  </si>
  <si>
    <t xml:space="preserve">С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dd/mm/yy;@"/>
    <numFmt numFmtId="167" formatCode="dd\.mm\.yy;@"/>
    <numFmt numFmtId="168" formatCode="[$-419]General"/>
    <numFmt numFmtId="169" formatCode="#,##0.00\ [$руб.-419];[RED]\-#,##0.00\ [$руб.-419]"/>
    <numFmt numFmtId="170" formatCode="#,##0.0"/>
    <numFmt numFmtId="171" formatCode="#,##0.0_р_."/>
    <numFmt numFmtId="172" formatCode="\ #,##0.00&quot;    &quot;;\-#,##0.00&quot;    &quot;;&quot; -&quot;#&quot;    &quot;;@\ "/>
    <numFmt numFmtId="173" formatCode="0%"/>
    <numFmt numFmtId="174" formatCode="_-* #,##0.00_р_._-;\-* #,##0.00_р_._-;_-* \-??_р_._-;_-@_-"/>
    <numFmt numFmtId="175" formatCode="_-* #,##0.00_р_._-;\-* #,##0.00_р_._-;_-* \-??_р_._-;_-@_-"/>
    <numFmt numFmtId="176" formatCode="_-* #,##0.00_-;\-* #,##0.00_-;_-* \-??_-;_-@_-"/>
    <numFmt numFmtId="177" formatCode="000000000000"/>
    <numFmt numFmtId="178" formatCode="[$-409]m/d/yyyy"/>
    <numFmt numFmtId="179" formatCode="@"/>
    <numFmt numFmtId="180" formatCode="0"/>
    <numFmt numFmtId="181" formatCode="dd\.mm\.yyyy;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2.65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1"/>
      <family val="0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Mangal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9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false" applyAlignment="true" applyProtection="false">
      <alignment horizontal="general" vertical="bottom" textRotation="0" wrapText="false" indent="0" shrinkToFit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8" borderId="0" applyFont="true" applyBorder="false" applyAlignment="true" applyProtection="false">
      <alignment horizontal="general" vertical="bottom" textRotation="0" wrapText="false" indent="0" shrinkToFit="false"/>
    </xf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2" applyFont="true" applyBorder="true" applyAlignment="true" applyProtection="false">
      <alignment horizontal="general" vertical="bottom" textRotation="0" wrapText="false" indent="0" shrinkToFit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true" applyProtection="false">
      <alignment horizontal="general" vertical="bottom" textRotation="0" wrapText="false" indent="0" shrinkToFit="false"/>
    </xf>
    <xf numFmtId="164" fontId="15" fillId="21" borderId="1" applyFont="true" applyBorder="true" applyAlignment="true" applyProtection="false">
      <alignment horizontal="general" vertical="bottom" textRotation="0" wrapText="false" indent="0" shrinkToFit="false"/>
    </xf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5" fillId="21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0" applyFont="true" applyBorder="true" applyAlignment="true" applyProtection="false">
      <alignment horizontal="general" vertical="bottom" textRotation="0" wrapText="false" indent="0" shrinkToFit="false"/>
    </xf>
    <xf numFmtId="164" fontId="22" fillId="22" borderId="10" applyFont="true" applyBorder="true" applyAlignment="false" applyProtection="false"/>
    <xf numFmtId="164" fontId="22" fillId="22" borderId="10" applyFont="true" applyBorder="true" applyAlignment="false" applyProtection="false"/>
    <xf numFmtId="164" fontId="22" fillId="22" borderId="10" applyFont="true" applyBorder="true" applyAlignment="false" applyProtection="false"/>
    <xf numFmtId="164" fontId="22" fillId="22" borderId="10" applyFont="true" applyBorder="true" applyAlignment="false" applyProtection="false"/>
    <xf numFmtId="164" fontId="22" fillId="22" borderId="10" applyFont="true" applyBorder="true" applyAlignment="false" applyProtection="false"/>
    <xf numFmtId="164" fontId="22" fillId="22" borderId="10" applyFont="true" applyBorder="true" applyAlignment="false" applyProtection="false"/>
    <xf numFmtId="164" fontId="22" fillId="22" borderId="10" applyFont="true" applyBorder="true" applyAlignment="false" applyProtection="false"/>
    <xf numFmtId="164" fontId="22" fillId="22" borderId="10" applyFont="true" applyBorder="true" applyAlignment="false" applyProtection="false"/>
    <xf numFmtId="164" fontId="22" fillId="22" borderId="1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7" borderId="0" applyFont="true" applyBorder="false" applyAlignment="true" applyProtection="false">
      <alignment horizontal="general" vertical="bottom" textRotation="0" wrapText="false" indent="0" shrinkToFit="false"/>
    </xf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applyFont="true" applyBorder="false" applyAlignment="true" applyProtection="false">
      <alignment horizontal="general" vertical="bottom" textRotation="0" wrapText="false" indent="0" shrinkToFit="false"/>
    </xf>
    <xf numFmtId="168" fontId="27" fillId="0" borderId="0" applyFont="true" applyBorder="false" applyAlignment="true" applyProtection="false">
      <alignment horizontal="general" vertical="bottom" textRotation="0" wrapText="false" indent="0" shrinkToFit="false"/>
    </xf>
    <xf numFmtId="168" fontId="27" fillId="0" borderId="0" applyFont="true" applyBorder="false" applyAlignment="true" applyProtection="false">
      <alignment horizontal="general" vertical="bottom" textRotation="0" wrapText="false" indent="0" shrinkToFit="false"/>
    </xf>
    <xf numFmtId="168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true" applyProtection="false">
      <alignment horizontal="general" vertical="bottom" textRotation="0" wrapText="false" indent="0" shrinkToFit="false"/>
    </xf>
    <xf numFmtId="164" fontId="0" fillId="23" borderId="11" applyFont="true" applyBorder="true" applyAlignment="true" applyProtection="false">
      <alignment horizontal="general" vertical="bottom" textRotation="0" wrapText="false" indent="0" shrinkToFit="false"/>
    </xf>
    <xf numFmtId="164" fontId="0" fillId="23" borderId="11" applyFont="true" applyBorder="true" applyAlignment="true" applyProtection="false">
      <alignment horizontal="general" vertical="bottom" textRotation="0" wrapText="false" indent="0" shrinkToFit="false"/>
    </xf>
    <xf numFmtId="164" fontId="0" fillId="23" borderId="11" applyFont="true" applyBorder="true" applyAlignment="true" applyProtection="false">
      <alignment horizontal="general" vertical="bottom" textRotation="0" wrapText="false" indent="0" shrinkToFit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12" applyFont="true" applyBorder="true" applyAlignment="true" applyProtection="false">
      <alignment horizontal="general" vertical="bottom" textRotation="0" wrapText="false" indent="0" shrinkToFit="false"/>
    </xf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33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_x0005__x001c_ 10" xfId="21"/>
    <cellStyle name="_x0005__x001c_ 102" xfId="22"/>
    <cellStyle name="_x0005__x001c_ 103" xfId="23"/>
    <cellStyle name="_x0005__x001c_ 11" xfId="24"/>
    <cellStyle name="_x0005__x001c_ 13" xfId="25"/>
    <cellStyle name="_x0005__x001c_ 139" xfId="26"/>
    <cellStyle name="_x0005__x001c_ 14" xfId="27"/>
    <cellStyle name="_x0005__x001c_ 15" xfId="28"/>
    <cellStyle name="_x0005__x001c_ 16" xfId="29"/>
    <cellStyle name="_x0005__x001c_ 17" xfId="30"/>
    <cellStyle name="_x0005__x001c_ 2" xfId="31"/>
    <cellStyle name="_x0005__x001c_ 20" xfId="32"/>
    <cellStyle name="_x0005__x001c_ 22" xfId="33"/>
    <cellStyle name="_x0005__x001c_ 3" xfId="34"/>
    <cellStyle name="_x0005__x001c_ 3 10" xfId="35"/>
    <cellStyle name="_x0005__x001c_ 3 11" xfId="36"/>
    <cellStyle name="_x0005__x001c_ 3 12" xfId="37"/>
    <cellStyle name="_x0005__x001c_ 3 16" xfId="38"/>
    <cellStyle name="_x0005__x001c_ 3 2" xfId="39"/>
    <cellStyle name="_x0005__x001c_ 3 3" xfId="40"/>
    <cellStyle name="_x0005__x001c_ 3 31" xfId="41"/>
    <cellStyle name="_x0005__x001c_ 3 34" xfId="42"/>
    <cellStyle name="_x0005__x001c_ 3 35" xfId="43"/>
    <cellStyle name="_x0005__x001c_ 3 37" xfId="44"/>
    <cellStyle name="_x0005__x001c_ 3 38" xfId="45"/>
    <cellStyle name="_x0005__x001c_ 3 39" xfId="46"/>
    <cellStyle name="_x0005__x001c_ 3 4" xfId="47"/>
    <cellStyle name="_x0005__x001c_ 3 5" xfId="48"/>
    <cellStyle name="_x0005__x001c_ 3 59" xfId="49"/>
    <cellStyle name="_x0005__x001c_ 3 6" xfId="50"/>
    <cellStyle name="_x0005__x001c_ 3 65" xfId="51"/>
    <cellStyle name="_x0005__x001c_ 3 7" xfId="52"/>
    <cellStyle name="_x0005__x001c_ 3 75" xfId="53"/>
    <cellStyle name="_x0005__x001c_ 3 77" xfId="54"/>
    <cellStyle name="_x0005__x001c_ 3 8" xfId="55"/>
    <cellStyle name="_x0005__x001c_ 3 9" xfId="56"/>
    <cellStyle name="_x0005__x001c_ 31" xfId="57"/>
    <cellStyle name="_x0005__x001c_ 3_УРБ-1 01.05.15 (банкрот)" xfId="58"/>
    <cellStyle name="_x0005__x001c_ 4" xfId="59"/>
    <cellStyle name="_x0005__x001c_ 5" xfId="60"/>
    <cellStyle name="_x0005__x001c_ 6" xfId="61"/>
    <cellStyle name="_x0005__x001c_ 7" xfId="62"/>
    <cellStyle name="_x0005__x001c_ 8" xfId="63"/>
    <cellStyle name="_x0005__x001c__6-01,6-02 на 01.03.13" xfId="64"/>
    <cellStyle name="_x0005__x001c__6-01,6-02 на 01.03.13_Лист2" xfId="65"/>
    <cellStyle name=" 10" xfId="66"/>
    <cellStyle name=" 10 10" xfId="67"/>
    <cellStyle name=" 10 11" xfId="68"/>
    <cellStyle name=" 10 12" xfId="69"/>
    <cellStyle name=" 10 13" xfId="70"/>
    <cellStyle name=" 10 2" xfId="71"/>
    <cellStyle name=" 10 3" xfId="72"/>
    <cellStyle name=" 10 4" xfId="73"/>
    <cellStyle name=" 10 5" xfId="74"/>
    <cellStyle name=" 10 6" xfId="75"/>
    <cellStyle name=" 10 7" xfId="76"/>
    <cellStyle name=" 10 8" xfId="77"/>
    <cellStyle name=" 10 9" xfId="78"/>
    <cellStyle name=" 2" xfId="79"/>
    <cellStyle name=" 2 10" xfId="80"/>
    <cellStyle name=" 2 11" xfId="81"/>
    <cellStyle name=" 2 12" xfId="82"/>
    <cellStyle name=" 2 13" xfId="83"/>
    <cellStyle name=" 2 2" xfId="84"/>
    <cellStyle name=" 2 3" xfId="85"/>
    <cellStyle name=" 2 4" xfId="86"/>
    <cellStyle name=" 2 5" xfId="87"/>
    <cellStyle name=" 2 6" xfId="88"/>
    <cellStyle name=" 2 7" xfId="89"/>
    <cellStyle name=" 2 8" xfId="90"/>
    <cellStyle name=" 2 9" xfId="91"/>
    <cellStyle name=" 3" xfId="92"/>
    <cellStyle name=" 3 10" xfId="93"/>
    <cellStyle name=" 3 11" xfId="94"/>
    <cellStyle name=" 3 12" xfId="95"/>
    <cellStyle name=" 3 13" xfId="96"/>
    <cellStyle name=" 3 2" xfId="97"/>
    <cellStyle name=" 3 2_Лист2" xfId="98"/>
    <cellStyle name=" 3 3" xfId="99"/>
    <cellStyle name=" 3 3_Лист2" xfId="100"/>
    <cellStyle name=" 3 4" xfId="101"/>
    <cellStyle name=" 3 4_Лист2" xfId="102"/>
    <cellStyle name=" 3 5" xfId="103"/>
    <cellStyle name=" 3 5_Лист2" xfId="104"/>
    <cellStyle name=" 3 6" xfId="105"/>
    <cellStyle name=" 3 7" xfId="106"/>
    <cellStyle name=" 3 8" xfId="107"/>
    <cellStyle name=" 3 9" xfId="108"/>
    <cellStyle name="20% - Акцент1 2" xfId="109"/>
    <cellStyle name="20% - Акцент1 2 2" xfId="110"/>
    <cellStyle name="20% - Акцент1 2 2 2" xfId="111"/>
    <cellStyle name="20% - Акцент1 2 2_Лист2" xfId="112"/>
    <cellStyle name="20% - Акцент1 2 3" xfId="113"/>
    <cellStyle name="20% - Акцент1 2 3 2" xfId="114"/>
    <cellStyle name="20% - Акцент1 2 3_Лист2" xfId="115"/>
    <cellStyle name="20% - Акцент1 2 4" xfId="116"/>
    <cellStyle name="20% - Акцент1 2 4 2" xfId="117"/>
    <cellStyle name="20% - Акцент1 2 4_Лист2" xfId="118"/>
    <cellStyle name="20% - Акцент1 2 5" xfId="119"/>
    <cellStyle name="20% - Акцент1 2 5 2" xfId="120"/>
    <cellStyle name="20% - Акцент1 2 5_Лист2" xfId="121"/>
    <cellStyle name="20% - Акцент1 2 6" xfId="122"/>
    <cellStyle name="20% - Акцент1 2 6 2" xfId="123"/>
    <cellStyle name="20% - Акцент1 2 6_Лист2" xfId="124"/>
    <cellStyle name="20% - Акцент1 2 7" xfId="125"/>
    <cellStyle name="20% - Акцент1 2 7 2" xfId="126"/>
    <cellStyle name="20% - Акцент1 2 7_Лист2" xfId="127"/>
    <cellStyle name="20% - Акцент1 2 8" xfId="128"/>
    <cellStyle name="20% - Акцент1 2 8 2" xfId="129"/>
    <cellStyle name="20% - Акцент1 2 8_Лист2" xfId="130"/>
    <cellStyle name="20% - Акцент1 2 9" xfId="131"/>
    <cellStyle name="20% - Акцент1 2 9 2" xfId="132"/>
    <cellStyle name="20% - Акцент1 2 9_Лист2" xfId="133"/>
    <cellStyle name="20% - Акцент1 2_Лист2" xfId="134"/>
    <cellStyle name="20% - Акцент2 2" xfId="135"/>
    <cellStyle name="20% - Акцент2 2 2" xfId="136"/>
    <cellStyle name="20% - Акцент2 2 2 2" xfId="137"/>
    <cellStyle name="20% - Акцент2 2 2_Лист2" xfId="138"/>
    <cellStyle name="20% - Акцент2 2 3" xfId="139"/>
    <cellStyle name="20% - Акцент2 2 3 2" xfId="140"/>
    <cellStyle name="20% - Акцент2 2 3_Лист2" xfId="141"/>
    <cellStyle name="20% - Акцент2 2 4" xfId="142"/>
    <cellStyle name="20% - Акцент2 2 4 2" xfId="143"/>
    <cellStyle name="20% - Акцент2 2 4_Лист2" xfId="144"/>
    <cellStyle name="20% - Акцент2 2 5" xfId="145"/>
    <cellStyle name="20% - Акцент2 2 5 2" xfId="146"/>
    <cellStyle name="20% - Акцент2 2 5_Лист2" xfId="147"/>
    <cellStyle name="20% - Акцент2 2 6" xfId="148"/>
    <cellStyle name="20% - Акцент2 2 6 2" xfId="149"/>
    <cellStyle name="20% - Акцент2 2 6_Лист2" xfId="150"/>
    <cellStyle name="20% - Акцент2 2 7" xfId="151"/>
    <cellStyle name="20% - Акцент2 2 7 2" xfId="152"/>
    <cellStyle name="20% - Акцент2 2 7_Лист2" xfId="153"/>
    <cellStyle name="20% - Акцент2 2 8" xfId="154"/>
    <cellStyle name="20% - Акцент2 2 8 2" xfId="155"/>
    <cellStyle name="20% - Акцент2 2 8_Лист2" xfId="156"/>
    <cellStyle name="20% - Акцент2 2 9" xfId="157"/>
    <cellStyle name="20% - Акцент2 2 9 2" xfId="158"/>
    <cellStyle name="20% - Акцент2 2 9_Лист2" xfId="159"/>
    <cellStyle name="20% - Акцент2 2_Лист2" xfId="160"/>
    <cellStyle name="20% - Акцент3 2" xfId="161"/>
    <cellStyle name="20% - Акцент3 2 2" xfId="162"/>
    <cellStyle name="20% - Акцент3 2 2 2" xfId="163"/>
    <cellStyle name="20% - Акцент3 2 2_Лист2" xfId="164"/>
    <cellStyle name="20% - Акцент3 2 3" xfId="165"/>
    <cellStyle name="20% - Акцент3 2 3 2" xfId="166"/>
    <cellStyle name="20% - Акцент3 2 3_Лист2" xfId="167"/>
    <cellStyle name="20% - Акцент3 2 4" xfId="168"/>
    <cellStyle name="20% - Акцент3 2 4 2" xfId="169"/>
    <cellStyle name="20% - Акцент3 2 4_Лист2" xfId="170"/>
    <cellStyle name="20% - Акцент3 2 5" xfId="171"/>
    <cellStyle name="20% - Акцент3 2 5 2" xfId="172"/>
    <cellStyle name="20% - Акцент3 2 5_Лист2" xfId="173"/>
    <cellStyle name="20% - Акцент3 2 6" xfId="174"/>
    <cellStyle name="20% - Акцент3 2 6 2" xfId="175"/>
    <cellStyle name="20% - Акцент3 2 6_Лист2" xfId="176"/>
    <cellStyle name="20% - Акцент3 2 7" xfId="177"/>
    <cellStyle name="20% - Акцент3 2 7 2" xfId="178"/>
    <cellStyle name="20% - Акцент3 2 7_Лист2" xfId="179"/>
    <cellStyle name="20% - Акцент3 2 8" xfId="180"/>
    <cellStyle name="20% - Акцент3 2 8 2" xfId="181"/>
    <cellStyle name="20% - Акцент3 2 8_Лист2" xfId="182"/>
    <cellStyle name="20% - Акцент3 2 9" xfId="183"/>
    <cellStyle name="20% - Акцент3 2 9 2" xfId="184"/>
    <cellStyle name="20% - Акцент3 2 9_Лист2" xfId="185"/>
    <cellStyle name="20% - Акцент3 2_Лист2" xfId="186"/>
    <cellStyle name="20% - Акцент4 2" xfId="187"/>
    <cellStyle name="20% - Акцент4 2 2" xfId="188"/>
    <cellStyle name="20% - Акцент4 2 2 2" xfId="189"/>
    <cellStyle name="20% - Акцент4 2 2_Лист2" xfId="190"/>
    <cellStyle name="20% - Акцент4 2 3" xfId="191"/>
    <cellStyle name="20% - Акцент4 2 3 2" xfId="192"/>
    <cellStyle name="20% - Акцент4 2 3_Лист2" xfId="193"/>
    <cellStyle name="20% - Акцент4 2 4" xfId="194"/>
    <cellStyle name="20% - Акцент4 2 4 2" xfId="195"/>
    <cellStyle name="20% - Акцент4 2 4_Лист2" xfId="196"/>
    <cellStyle name="20% - Акцент4 2 5" xfId="197"/>
    <cellStyle name="20% - Акцент4 2 5 2" xfId="198"/>
    <cellStyle name="20% - Акцент4 2 5_Лист2" xfId="199"/>
    <cellStyle name="20% - Акцент4 2 6" xfId="200"/>
    <cellStyle name="20% - Акцент4 2 6 2" xfId="201"/>
    <cellStyle name="20% - Акцент4 2 6_Лист2" xfId="202"/>
    <cellStyle name="20% - Акцент4 2 7" xfId="203"/>
    <cellStyle name="20% - Акцент4 2 7 2" xfId="204"/>
    <cellStyle name="20% - Акцент4 2 7_Лист2" xfId="205"/>
    <cellStyle name="20% - Акцент4 2 8" xfId="206"/>
    <cellStyle name="20% - Акцент4 2 8 2" xfId="207"/>
    <cellStyle name="20% - Акцент4 2 8_Лист2" xfId="208"/>
    <cellStyle name="20% - Акцент4 2 9" xfId="209"/>
    <cellStyle name="20% - Акцент4 2 9 2" xfId="210"/>
    <cellStyle name="20% - Акцент4 2 9_Лист2" xfId="211"/>
    <cellStyle name="20% - Акцент4 2_Лист2" xfId="212"/>
    <cellStyle name="20% - Акцент5 2" xfId="213"/>
    <cellStyle name="20% - Акцент5 2 2" xfId="214"/>
    <cellStyle name="20% - Акцент5 2 2 2" xfId="215"/>
    <cellStyle name="20% - Акцент5 2 2_Лист2" xfId="216"/>
    <cellStyle name="20% - Акцент5 2 3" xfId="217"/>
    <cellStyle name="20% - Акцент5 2 3 2" xfId="218"/>
    <cellStyle name="20% - Акцент5 2 3_Лист2" xfId="219"/>
    <cellStyle name="20% - Акцент5 2 4" xfId="220"/>
    <cellStyle name="20% - Акцент5 2 4 2" xfId="221"/>
    <cellStyle name="20% - Акцент5 2 4_Лист2" xfId="222"/>
    <cellStyle name="20% - Акцент5 2 5" xfId="223"/>
    <cellStyle name="20% - Акцент5 2 5 2" xfId="224"/>
    <cellStyle name="20% - Акцент5 2 5_Лист2" xfId="225"/>
    <cellStyle name="20% - Акцент5 2 6" xfId="226"/>
    <cellStyle name="20% - Акцент5 2 6 2" xfId="227"/>
    <cellStyle name="20% - Акцент5 2 6_Лист2" xfId="228"/>
    <cellStyle name="20% - Акцент5 2 7" xfId="229"/>
    <cellStyle name="20% - Акцент5 2 7 2" xfId="230"/>
    <cellStyle name="20% - Акцент5 2 7_Лист2" xfId="231"/>
    <cellStyle name="20% - Акцент5 2 8" xfId="232"/>
    <cellStyle name="20% - Акцент5 2 8 2" xfId="233"/>
    <cellStyle name="20% - Акцент5 2 8_Лист2" xfId="234"/>
    <cellStyle name="20% - Акцент5 2 9" xfId="235"/>
    <cellStyle name="20% - Акцент5 2 9 2" xfId="236"/>
    <cellStyle name="20% - Акцент5 2 9_Лист2" xfId="237"/>
    <cellStyle name="20% - Акцент5 2_Лист2" xfId="238"/>
    <cellStyle name="20% - Акцент6 2" xfId="239"/>
    <cellStyle name="20% - Акцент6 2 2" xfId="240"/>
    <cellStyle name="20% - Акцент6 2 2 2" xfId="241"/>
    <cellStyle name="20% - Акцент6 2 2_Лист2" xfId="242"/>
    <cellStyle name="20% - Акцент6 2 3" xfId="243"/>
    <cellStyle name="20% - Акцент6 2 3 2" xfId="244"/>
    <cellStyle name="20% - Акцент6 2 3_Лист2" xfId="245"/>
    <cellStyle name="20% - Акцент6 2 4" xfId="246"/>
    <cellStyle name="20% - Акцент6 2 4 2" xfId="247"/>
    <cellStyle name="20% - Акцент6 2 4_Лист2" xfId="248"/>
    <cellStyle name="20% - Акцент6 2 5" xfId="249"/>
    <cellStyle name="20% - Акцент6 2 5 2" xfId="250"/>
    <cellStyle name="20% - Акцент6 2 5_Лист2" xfId="251"/>
    <cellStyle name="20% - Акцент6 2 6" xfId="252"/>
    <cellStyle name="20% - Акцент6 2 6 2" xfId="253"/>
    <cellStyle name="20% - Акцент6 2 6_Лист2" xfId="254"/>
    <cellStyle name="20% - Акцент6 2 7" xfId="255"/>
    <cellStyle name="20% - Акцент6 2 7 2" xfId="256"/>
    <cellStyle name="20% - Акцент6 2 7_Лист2" xfId="257"/>
    <cellStyle name="20% - Акцент6 2 8" xfId="258"/>
    <cellStyle name="20% - Акцент6 2 8 2" xfId="259"/>
    <cellStyle name="20% - Акцент6 2 8_Лист2" xfId="260"/>
    <cellStyle name="20% - Акцент6 2 9" xfId="261"/>
    <cellStyle name="20% - Акцент6 2 9 2" xfId="262"/>
    <cellStyle name="20% - Акцент6 2 9_Лист2" xfId="263"/>
    <cellStyle name="20% - Акцент6 2_Лист2" xfId="264"/>
    <cellStyle name="40% - Акцент1 2" xfId="265"/>
    <cellStyle name="40% - Акцент1 2 2" xfId="266"/>
    <cellStyle name="40% - Акцент1 2 2 2" xfId="267"/>
    <cellStyle name="40% - Акцент1 2 2_Лист2" xfId="268"/>
    <cellStyle name="40% - Акцент1 2 3" xfId="269"/>
    <cellStyle name="40% - Акцент1 2 3 2" xfId="270"/>
    <cellStyle name="40% - Акцент1 2 3_Лист2" xfId="271"/>
    <cellStyle name="40% - Акцент1 2 4" xfId="272"/>
    <cellStyle name="40% - Акцент1 2 4 2" xfId="273"/>
    <cellStyle name="40% - Акцент1 2 4_Лист2" xfId="274"/>
    <cellStyle name="40% - Акцент1 2 5" xfId="275"/>
    <cellStyle name="40% - Акцент1 2 5 2" xfId="276"/>
    <cellStyle name="40% - Акцент1 2 5_Лист2" xfId="277"/>
    <cellStyle name="40% - Акцент1 2 6" xfId="278"/>
    <cellStyle name="40% - Акцент1 2 6 2" xfId="279"/>
    <cellStyle name="40% - Акцент1 2 6_Лист2" xfId="280"/>
    <cellStyle name="40% - Акцент1 2 7" xfId="281"/>
    <cellStyle name="40% - Акцент1 2 7 2" xfId="282"/>
    <cellStyle name="40% - Акцент1 2 7_Лист2" xfId="283"/>
    <cellStyle name="40% - Акцент1 2 8" xfId="284"/>
    <cellStyle name="40% - Акцент1 2 8 2" xfId="285"/>
    <cellStyle name="40% - Акцент1 2 8_Лист2" xfId="286"/>
    <cellStyle name="40% - Акцент1 2 9" xfId="287"/>
    <cellStyle name="40% - Акцент1 2 9 2" xfId="288"/>
    <cellStyle name="40% - Акцент1 2 9_Лист2" xfId="289"/>
    <cellStyle name="40% - Акцент1 2_Лист2" xfId="290"/>
    <cellStyle name="40% - Акцент2 2" xfId="291"/>
    <cellStyle name="40% - Акцент2 2 2" xfId="292"/>
    <cellStyle name="40% - Акцент2 2 2 2" xfId="293"/>
    <cellStyle name="40% - Акцент2 2 2_Лист2" xfId="294"/>
    <cellStyle name="40% - Акцент2 2 3" xfId="295"/>
    <cellStyle name="40% - Акцент2 2 3 2" xfId="296"/>
    <cellStyle name="40% - Акцент2 2 3_Лист2" xfId="297"/>
    <cellStyle name="40% - Акцент2 2 4" xfId="298"/>
    <cellStyle name="40% - Акцент2 2 4 2" xfId="299"/>
    <cellStyle name="40% - Акцент2 2 4_Лист2" xfId="300"/>
    <cellStyle name="40% - Акцент2 2 5" xfId="301"/>
    <cellStyle name="40% - Акцент2 2 5 2" xfId="302"/>
    <cellStyle name="40% - Акцент2 2 5_Лист2" xfId="303"/>
    <cellStyle name="40% - Акцент2 2 6" xfId="304"/>
    <cellStyle name="40% - Акцент2 2 6 2" xfId="305"/>
    <cellStyle name="40% - Акцент2 2 6_Лист2" xfId="306"/>
    <cellStyle name="40% - Акцент2 2 7" xfId="307"/>
    <cellStyle name="40% - Акцент2 2 7 2" xfId="308"/>
    <cellStyle name="40% - Акцент2 2 7_Лист2" xfId="309"/>
    <cellStyle name="40% - Акцент2 2 8" xfId="310"/>
    <cellStyle name="40% - Акцент2 2 8 2" xfId="311"/>
    <cellStyle name="40% - Акцент2 2 8_Лист2" xfId="312"/>
    <cellStyle name="40% - Акцент2 2 9" xfId="313"/>
    <cellStyle name="40% - Акцент2 2 9 2" xfId="314"/>
    <cellStyle name="40% - Акцент2 2 9_Лист2" xfId="315"/>
    <cellStyle name="40% - Акцент2 2_Лист2" xfId="316"/>
    <cellStyle name="40% - Акцент3 2" xfId="317"/>
    <cellStyle name="40% - Акцент3 2 2" xfId="318"/>
    <cellStyle name="40% - Акцент3 2 2 2" xfId="319"/>
    <cellStyle name="40% - Акцент3 2 2_Лист2" xfId="320"/>
    <cellStyle name="40% - Акцент3 2 3" xfId="321"/>
    <cellStyle name="40% - Акцент3 2 3 2" xfId="322"/>
    <cellStyle name="40% - Акцент3 2 3_Лист2" xfId="323"/>
    <cellStyle name="40% - Акцент3 2 4" xfId="324"/>
    <cellStyle name="40% - Акцент3 2 4 2" xfId="325"/>
    <cellStyle name="40% - Акцент3 2 4_Лист2" xfId="326"/>
    <cellStyle name="40% - Акцент3 2 5" xfId="327"/>
    <cellStyle name="40% - Акцент3 2 5 2" xfId="328"/>
    <cellStyle name="40% - Акцент3 2 5_Лист2" xfId="329"/>
    <cellStyle name="40% - Акцент3 2 6" xfId="330"/>
    <cellStyle name="40% - Акцент3 2 6 2" xfId="331"/>
    <cellStyle name="40% - Акцент3 2 6_Лист2" xfId="332"/>
    <cellStyle name="40% - Акцент3 2 7" xfId="333"/>
    <cellStyle name="40% - Акцент3 2 7 2" xfId="334"/>
    <cellStyle name="40% - Акцент3 2 7_Лист2" xfId="335"/>
    <cellStyle name="40% - Акцент3 2 8" xfId="336"/>
    <cellStyle name="40% - Акцент3 2 8 2" xfId="337"/>
    <cellStyle name="40% - Акцент3 2 8_Лист2" xfId="338"/>
    <cellStyle name="40% - Акцент3 2 9" xfId="339"/>
    <cellStyle name="40% - Акцент3 2 9 2" xfId="340"/>
    <cellStyle name="40% - Акцент3 2 9_Лист2" xfId="341"/>
    <cellStyle name="40% - Акцент3 2_Лист2" xfId="342"/>
    <cellStyle name="40% - Акцент4 2" xfId="343"/>
    <cellStyle name="40% - Акцент4 2 2" xfId="344"/>
    <cellStyle name="40% - Акцент4 2 2 2" xfId="345"/>
    <cellStyle name="40% - Акцент4 2 2_Лист2" xfId="346"/>
    <cellStyle name="40% - Акцент4 2 3" xfId="347"/>
    <cellStyle name="40% - Акцент4 2 3 2" xfId="348"/>
    <cellStyle name="40% - Акцент4 2 3_Лист2" xfId="349"/>
    <cellStyle name="40% - Акцент4 2 4" xfId="350"/>
    <cellStyle name="40% - Акцент4 2 4 2" xfId="351"/>
    <cellStyle name="40% - Акцент4 2 4_Лист2" xfId="352"/>
    <cellStyle name="40% - Акцент4 2 5" xfId="353"/>
    <cellStyle name="40% - Акцент4 2 5 2" xfId="354"/>
    <cellStyle name="40% - Акцент4 2 5_Лист2" xfId="355"/>
    <cellStyle name="40% - Акцент4 2 6" xfId="356"/>
    <cellStyle name="40% - Акцент4 2 6 2" xfId="357"/>
    <cellStyle name="40% - Акцент4 2 6_Лист2" xfId="358"/>
    <cellStyle name="40% - Акцент4 2 7" xfId="359"/>
    <cellStyle name="40% - Акцент4 2 7 2" xfId="360"/>
    <cellStyle name="40% - Акцент4 2 7_Лист2" xfId="361"/>
    <cellStyle name="40% - Акцент4 2 8" xfId="362"/>
    <cellStyle name="40% - Акцент4 2 8 2" xfId="363"/>
    <cellStyle name="40% - Акцент4 2 8_Лист2" xfId="364"/>
    <cellStyle name="40% - Акцент4 2 9" xfId="365"/>
    <cellStyle name="40% - Акцент4 2 9 2" xfId="366"/>
    <cellStyle name="40% - Акцент4 2 9_Лист2" xfId="367"/>
    <cellStyle name="40% - Акцент4 2_Лист2" xfId="368"/>
    <cellStyle name="40% - Акцент5 2" xfId="369"/>
    <cellStyle name="40% - Акцент5 2 2" xfId="370"/>
    <cellStyle name="40% - Акцент5 2 2 2" xfId="371"/>
    <cellStyle name="40% - Акцент5 2 2_Лист2" xfId="372"/>
    <cellStyle name="40% - Акцент5 2 3" xfId="373"/>
    <cellStyle name="40% - Акцент5 2 3 2" xfId="374"/>
    <cellStyle name="40% - Акцент5 2 3_Лист2" xfId="375"/>
    <cellStyle name="40% - Акцент5 2 4" xfId="376"/>
    <cellStyle name="40% - Акцент5 2 4 2" xfId="377"/>
    <cellStyle name="40% - Акцент5 2 4_Лист2" xfId="378"/>
    <cellStyle name="40% - Акцент5 2 5" xfId="379"/>
    <cellStyle name="40% - Акцент5 2 5 2" xfId="380"/>
    <cellStyle name="40% - Акцент5 2 5_Лист2" xfId="381"/>
    <cellStyle name="40% - Акцент5 2 6" xfId="382"/>
    <cellStyle name="40% - Акцент5 2 6 2" xfId="383"/>
    <cellStyle name="40% - Акцент5 2 6_Лист2" xfId="384"/>
    <cellStyle name="40% - Акцент5 2 7" xfId="385"/>
    <cellStyle name="40% - Акцент5 2 7 2" xfId="386"/>
    <cellStyle name="40% - Акцент5 2 7_Лист2" xfId="387"/>
    <cellStyle name="40% - Акцент5 2 8" xfId="388"/>
    <cellStyle name="40% - Акцент5 2 8 2" xfId="389"/>
    <cellStyle name="40% - Акцент5 2 8_Лист2" xfId="390"/>
    <cellStyle name="40% - Акцент5 2 9" xfId="391"/>
    <cellStyle name="40% - Акцент5 2 9 2" xfId="392"/>
    <cellStyle name="40% - Акцент5 2 9_Лист2" xfId="393"/>
    <cellStyle name="40% - Акцент5 2_Лист2" xfId="394"/>
    <cellStyle name="40% - Акцент6 2" xfId="395"/>
    <cellStyle name="40% - Акцент6 2 2" xfId="396"/>
    <cellStyle name="40% - Акцент6 2 2 2" xfId="397"/>
    <cellStyle name="40% - Акцент6 2 2_Лист2" xfId="398"/>
    <cellStyle name="40% - Акцент6 2 3" xfId="399"/>
    <cellStyle name="40% - Акцент6 2 3 2" xfId="400"/>
    <cellStyle name="40% - Акцент6 2 3_Лист2" xfId="401"/>
    <cellStyle name="40% - Акцент6 2 4" xfId="402"/>
    <cellStyle name="40% - Акцент6 2 4 2" xfId="403"/>
    <cellStyle name="40% - Акцент6 2 4_Лист2" xfId="404"/>
    <cellStyle name="40% - Акцент6 2 5" xfId="405"/>
    <cellStyle name="40% - Акцент6 2 5 2" xfId="406"/>
    <cellStyle name="40% - Акцент6 2 5_Лист2" xfId="407"/>
    <cellStyle name="40% - Акцент6 2 6" xfId="408"/>
    <cellStyle name="40% - Акцент6 2 6 2" xfId="409"/>
    <cellStyle name="40% - Акцент6 2 6_Лист2" xfId="410"/>
    <cellStyle name="40% - Акцент6 2 7" xfId="411"/>
    <cellStyle name="40% - Акцент6 2 7 2" xfId="412"/>
    <cellStyle name="40% - Акцент6 2 7_Лист2" xfId="413"/>
    <cellStyle name="40% - Акцент6 2 8" xfId="414"/>
    <cellStyle name="40% - Акцент6 2 8 2" xfId="415"/>
    <cellStyle name="40% - Акцент6 2 8_Лист2" xfId="416"/>
    <cellStyle name="40% - Акцент6 2 9" xfId="417"/>
    <cellStyle name="40% - Акцент6 2 9 2" xfId="418"/>
    <cellStyle name="40% - Акцент6 2 9_Лист2" xfId="419"/>
    <cellStyle name="40% - Акцент6 2_Лист2" xfId="420"/>
    <cellStyle name="60% - Акцент1 2" xfId="421"/>
    <cellStyle name="60% - Акцент1 2 2" xfId="422"/>
    <cellStyle name="60% - Акцент1 2 3" xfId="423"/>
    <cellStyle name="60% - Акцент1 2 4" xfId="424"/>
    <cellStyle name="60% - Акцент1 2 5" xfId="425"/>
    <cellStyle name="60% - Акцент1 2 6" xfId="426"/>
    <cellStyle name="60% - Акцент1 2 7" xfId="427"/>
    <cellStyle name="60% - Акцент1 2 8" xfId="428"/>
    <cellStyle name="60% - Акцент1 2 9" xfId="429"/>
    <cellStyle name="60% - Акцент1 2_Лист2" xfId="430"/>
    <cellStyle name="60% - Акцент2 2" xfId="431"/>
    <cellStyle name="60% - Акцент2 2 2" xfId="432"/>
    <cellStyle name="60% - Акцент2 2 3" xfId="433"/>
    <cellStyle name="60% - Акцент2 2 4" xfId="434"/>
    <cellStyle name="60% - Акцент2 2 5" xfId="435"/>
    <cellStyle name="60% - Акцент2 2 6" xfId="436"/>
    <cellStyle name="60% - Акцент2 2 7" xfId="437"/>
    <cellStyle name="60% - Акцент2 2 8" xfId="438"/>
    <cellStyle name="60% - Акцент2 2 9" xfId="439"/>
    <cellStyle name="60% - Акцент2 2_Лист2" xfId="440"/>
    <cellStyle name="60% - Акцент3 2" xfId="441"/>
    <cellStyle name="60% - Акцент3 2 2" xfId="442"/>
    <cellStyle name="60% - Акцент3 2 3" xfId="443"/>
    <cellStyle name="60% - Акцент3 2 4" xfId="444"/>
    <cellStyle name="60% - Акцент3 2 5" xfId="445"/>
    <cellStyle name="60% - Акцент3 2 6" xfId="446"/>
    <cellStyle name="60% - Акцент3 2 7" xfId="447"/>
    <cellStyle name="60% - Акцент3 2 8" xfId="448"/>
    <cellStyle name="60% - Акцент3 2 9" xfId="449"/>
    <cellStyle name="60% - Акцент3 2_Лист2" xfId="450"/>
    <cellStyle name="60% - Акцент4 2" xfId="451"/>
    <cellStyle name="60% - Акцент4 2 2" xfId="452"/>
    <cellStyle name="60% - Акцент4 2 3" xfId="453"/>
    <cellStyle name="60% - Акцент4 2 4" xfId="454"/>
    <cellStyle name="60% - Акцент4 2 5" xfId="455"/>
    <cellStyle name="60% - Акцент4 2 6" xfId="456"/>
    <cellStyle name="60% - Акцент4 2 7" xfId="457"/>
    <cellStyle name="60% - Акцент4 2 8" xfId="458"/>
    <cellStyle name="60% - Акцент4 2 9" xfId="459"/>
    <cellStyle name="60% - Акцент4 2_Лист2" xfId="460"/>
    <cellStyle name="60% - Акцент5 2" xfId="461"/>
    <cellStyle name="60% - Акцент5 2 2" xfId="462"/>
    <cellStyle name="60% - Акцент5 2 3" xfId="463"/>
    <cellStyle name="60% - Акцент5 2 4" xfId="464"/>
    <cellStyle name="60% - Акцент5 2 5" xfId="465"/>
    <cellStyle name="60% - Акцент5 2 6" xfId="466"/>
    <cellStyle name="60% - Акцент5 2 7" xfId="467"/>
    <cellStyle name="60% - Акцент5 2 8" xfId="468"/>
    <cellStyle name="60% - Акцент5 2 9" xfId="469"/>
    <cellStyle name="60% - Акцент5 2_Лист2" xfId="470"/>
    <cellStyle name="60% - Акцент6 2" xfId="471"/>
    <cellStyle name="60% - Акцент6 2 2" xfId="472"/>
    <cellStyle name="60% - Акцент6 2 3" xfId="473"/>
    <cellStyle name="60% - Акцент6 2 4" xfId="474"/>
    <cellStyle name="60% - Акцент6 2 5" xfId="475"/>
    <cellStyle name="60% - Акцент6 2 6" xfId="476"/>
    <cellStyle name="60% - Акцент6 2 7" xfId="477"/>
    <cellStyle name="60% - Акцент6 2 8" xfId="478"/>
    <cellStyle name="60% - Акцент6 2 9" xfId="479"/>
    <cellStyle name="60% - Акцент6 2_Лист2" xfId="480"/>
    <cellStyle name="???????????&quot;??09.xls?ёк???Ё&lt;?????ш)??м'???????????????????????????????????????" xfId="481"/>
    <cellStyle name="???????????&quot;??09.xls?ёк???Ё&lt;?????ш)??м'??????????????????????????????????????? 10" xfId="482"/>
    <cellStyle name="???????????&quot;??09.xls?ёк???Ё&lt;?????ш)??м'??????????????????????????????????????? 11" xfId="483"/>
    <cellStyle name="???????????&quot;??09.xls?ёк???Ё&lt;?????ш)??м'??????????????????????????????????????? 12" xfId="484"/>
    <cellStyle name="???????????&quot;??09.xls?ёк???Ё&lt;?????ш)??м'??????????????????????????????????????? 13" xfId="485"/>
    <cellStyle name="???????????&quot;??09.xls?ёк???Ё&lt;?????ш)??м'??????????????????????????????????????? 2" xfId="486"/>
    <cellStyle name="???????????&quot;??09.xls?ёк???Ё&lt;?????ш)??м'??????????????????????????????????????? 3" xfId="487"/>
    <cellStyle name="???????????&quot;??09.xls?ёк???Ё&lt;?????ш)??м'??????????????????????????????????????? 4" xfId="488"/>
    <cellStyle name="???????????&quot;??09.xls?ёк???Ё&lt;?????ш)??м'??????????????????????????????????????? 5" xfId="489"/>
    <cellStyle name="???????????&quot;??09.xls?ёк???Ё&lt;?????ш)??м'??????????????????????????????????????? 6" xfId="490"/>
    <cellStyle name="???????????&quot;??09.xls?ёк???Ё&lt;?????ш)??м'??????????????????????????????????????? 7" xfId="491"/>
    <cellStyle name="???????????&quot;??09.xls?ёк???Ё&lt;?????ш)??м'??????????????????????????????????????? 8" xfId="492"/>
    <cellStyle name="???????????&quot;??09.xls?ёк???Ё&lt;?????ш)??м'??????????????????????????????????????? 9" xfId="493"/>
    <cellStyle name="_5__1c_" xfId="494"/>
    <cellStyle name="_5__1c_ 10" xfId="495"/>
    <cellStyle name="_5__1c_ 11" xfId="496"/>
    <cellStyle name="_5__1c_ 12" xfId="497"/>
    <cellStyle name="_5__1c_ 13" xfId="498"/>
    <cellStyle name="_5__1c_ 14" xfId="499"/>
    <cellStyle name="_5__1c_ 2" xfId="500"/>
    <cellStyle name="_5__1c_ 27" xfId="501"/>
    <cellStyle name="_5__1c_ 2_Лист2" xfId="502"/>
    <cellStyle name="_5__1c_ 3" xfId="503"/>
    <cellStyle name="_5__1c_ 3_Лист2" xfId="504"/>
    <cellStyle name="_5__1c_ 4" xfId="505"/>
    <cellStyle name="_5__1c_ 4_Лист2" xfId="506"/>
    <cellStyle name="_5__1c_ 5" xfId="507"/>
    <cellStyle name="_5__1c_ 5_Лист2" xfId="508"/>
    <cellStyle name="_5__1c_ 6" xfId="509"/>
    <cellStyle name="_5__1c_ 7" xfId="510"/>
    <cellStyle name="_5__1c_ 8" xfId="511"/>
    <cellStyle name="_5__1c_ 9" xfId="512"/>
    <cellStyle name="_6-01,6-02 на 01.03.13" xfId="513"/>
    <cellStyle name="_6-01,6-02 на 01.03.13_Лист2" xfId="514"/>
    <cellStyle name="Heading 3" xfId="515"/>
    <cellStyle name="Heading 1" xfId="516"/>
    <cellStyle name="Result 1" xfId="517"/>
    <cellStyle name="Result2" xfId="518"/>
    <cellStyle name="TableStyleLight1" xfId="519"/>
    <cellStyle name="TableStyleLight1 2" xfId="520"/>
    <cellStyle name="TableStyleLight1 3" xfId="521"/>
    <cellStyle name="TableStyleLight1 5" xfId="522"/>
    <cellStyle name="TableStyleLight1 6" xfId="523"/>
    <cellStyle name="TableStyleLight1 7" xfId="524"/>
    <cellStyle name="TableStyleLight1_Лист2" xfId="525"/>
    <cellStyle name="Акцент1 2" xfId="526"/>
    <cellStyle name="Акцент1 2 2" xfId="527"/>
    <cellStyle name="Акцент1 2 3" xfId="528"/>
    <cellStyle name="Акцент1 2 4" xfId="529"/>
    <cellStyle name="Акцент1 2 5" xfId="530"/>
    <cellStyle name="Акцент1 2 6" xfId="531"/>
    <cellStyle name="Акцент1 2 7" xfId="532"/>
    <cellStyle name="Акцент1 2 8" xfId="533"/>
    <cellStyle name="Акцент1 2 9" xfId="534"/>
    <cellStyle name="Акцент1 2_Лист2" xfId="535"/>
    <cellStyle name="Акцент2 2" xfId="536"/>
    <cellStyle name="Акцент2 2 2" xfId="537"/>
    <cellStyle name="Акцент2 2 3" xfId="538"/>
    <cellStyle name="Акцент2 2 4" xfId="539"/>
    <cellStyle name="Акцент2 2 5" xfId="540"/>
    <cellStyle name="Акцент2 2 6" xfId="541"/>
    <cellStyle name="Акцент2 2 7" xfId="542"/>
    <cellStyle name="Акцент2 2 8" xfId="543"/>
    <cellStyle name="Акцент2 2 9" xfId="544"/>
    <cellStyle name="Акцент2 2_Лист2" xfId="545"/>
    <cellStyle name="Акцент3 2" xfId="546"/>
    <cellStyle name="Акцент3 2 2" xfId="547"/>
    <cellStyle name="Акцент3 2 3" xfId="548"/>
    <cellStyle name="Акцент3 2 4" xfId="549"/>
    <cellStyle name="Акцент3 2 5" xfId="550"/>
    <cellStyle name="Акцент3 2 6" xfId="551"/>
    <cellStyle name="Акцент3 2 7" xfId="552"/>
    <cellStyle name="Акцент3 2 8" xfId="553"/>
    <cellStyle name="Акцент3 2 9" xfId="554"/>
    <cellStyle name="Акцент3 2_Лист2" xfId="555"/>
    <cellStyle name="Акцент4 2" xfId="556"/>
    <cellStyle name="Акцент4 2 2" xfId="557"/>
    <cellStyle name="Акцент4 2 3" xfId="558"/>
    <cellStyle name="Акцент4 2 4" xfId="559"/>
    <cellStyle name="Акцент4 2 5" xfId="560"/>
    <cellStyle name="Акцент4 2 6" xfId="561"/>
    <cellStyle name="Акцент4 2 7" xfId="562"/>
    <cellStyle name="Акцент4 2 8" xfId="563"/>
    <cellStyle name="Акцент4 2 9" xfId="564"/>
    <cellStyle name="Акцент4 2_Лист2" xfId="565"/>
    <cellStyle name="Акцент5 2" xfId="566"/>
    <cellStyle name="Акцент5 2 2" xfId="567"/>
    <cellStyle name="Акцент5 2 3" xfId="568"/>
    <cellStyle name="Акцент5 2 4" xfId="569"/>
    <cellStyle name="Акцент5 2 5" xfId="570"/>
    <cellStyle name="Акцент5 2 6" xfId="571"/>
    <cellStyle name="Акцент5 2 7" xfId="572"/>
    <cellStyle name="Акцент5 2 8" xfId="573"/>
    <cellStyle name="Акцент5 2 9" xfId="574"/>
    <cellStyle name="Акцент5 2_Лист2" xfId="575"/>
    <cellStyle name="Акцент6 2" xfId="576"/>
    <cellStyle name="Акцент6 2 2" xfId="577"/>
    <cellStyle name="Акцент6 2 3" xfId="578"/>
    <cellStyle name="Акцент6 2 4" xfId="579"/>
    <cellStyle name="Акцент6 2 5" xfId="580"/>
    <cellStyle name="Акцент6 2 6" xfId="581"/>
    <cellStyle name="Акцент6 2 7" xfId="582"/>
    <cellStyle name="Акцент6 2 8" xfId="583"/>
    <cellStyle name="Акцент6 2 9" xfId="584"/>
    <cellStyle name="Акцент6 2_Лист2" xfId="585"/>
    <cellStyle name="Ввод  2" xfId="586"/>
    <cellStyle name="Ввод  2 2" xfId="587"/>
    <cellStyle name="Ввод  2 2 2" xfId="588"/>
    <cellStyle name="Ввод  2 2 3" xfId="589"/>
    <cellStyle name="Ввод  2 2_Лист2" xfId="590"/>
    <cellStyle name="Ввод  2 3" xfId="591"/>
    <cellStyle name="Ввод  2 3 2" xfId="592"/>
    <cellStyle name="Ввод  2 3 3" xfId="593"/>
    <cellStyle name="Ввод  2 3_Лист2" xfId="594"/>
    <cellStyle name="Ввод  2 4" xfId="595"/>
    <cellStyle name="Ввод  2 4 2" xfId="596"/>
    <cellStyle name="Ввод  2 4 3" xfId="597"/>
    <cellStyle name="Ввод  2 4_Лист2" xfId="598"/>
    <cellStyle name="Ввод  2 5" xfId="599"/>
    <cellStyle name="Ввод  2 5 2" xfId="600"/>
    <cellStyle name="Ввод  2 5 3" xfId="601"/>
    <cellStyle name="Ввод  2 5_Лист2" xfId="602"/>
    <cellStyle name="Ввод  2 6" xfId="603"/>
    <cellStyle name="Ввод  2 6 2" xfId="604"/>
    <cellStyle name="Ввод  2 6 3" xfId="605"/>
    <cellStyle name="Ввод  2 6_Лист2" xfId="606"/>
    <cellStyle name="Ввод  2 7" xfId="607"/>
    <cellStyle name="Ввод  2 7 2" xfId="608"/>
    <cellStyle name="Ввод  2 7 3" xfId="609"/>
    <cellStyle name="Ввод  2 7_Лист2" xfId="610"/>
    <cellStyle name="Ввод  2 8" xfId="611"/>
    <cellStyle name="Ввод  2 8 2" xfId="612"/>
    <cellStyle name="Ввод  2 8 3" xfId="613"/>
    <cellStyle name="Ввод  2 8_Лист2" xfId="614"/>
    <cellStyle name="Ввод  2 9" xfId="615"/>
    <cellStyle name="Ввод  2 9 2" xfId="616"/>
    <cellStyle name="Ввод  2 9 3" xfId="617"/>
    <cellStyle name="Ввод  2 9_Лист2" xfId="618"/>
    <cellStyle name="Ввод  2_Лист2" xfId="619"/>
    <cellStyle name="Вывод 2" xfId="620"/>
    <cellStyle name="Вывод 2 2" xfId="621"/>
    <cellStyle name="Вывод 2 2 2" xfId="622"/>
    <cellStyle name="Вывод 2 2_Лист2" xfId="623"/>
    <cellStyle name="Вывод 2 3" xfId="624"/>
    <cellStyle name="Вывод 2 3 2" xfId="625"/>
    <cellStyle name="Вывод 2 3_Лист2" xfId="626"/>
    <cellStyle name="Вывод 2 4" xfId="627"/>
    <cellStyle name="Вывод 2 4 2" xfId="628"/>
    <cellStyle name="Вывод 2 4_Лист2" xfId="629"/>
    <cellStyle name="Вывод 2 5" xfId="630"/>
    <cellStyle name="Вывод 2 5 2" xfId="631"/>
    <cellStyle name="Вывод 2 5_Лист2" xfId="632"/>
    <cellStyle name="Вывод 2 6" xfId="633"/>
    <cellStyle name="Вывод 2 6 2" xfId="634"/>
    <cellStyle name="Вывод 2 6_Лист2" xfId="635"/>
    <cellStyle name="Вывод 2 7" xfId="636"/>
    <cellStyle name="Вывод 2 7 2" xfId="637"/>
    <cellStyle name="Вывод 2 7_Лист2" xfId="638"/>
    <cellStyle name="Вывод 2 8" xfId="639"/>
    <cellStyle name="Вывод 2 8 2" xfId="640"/>
    <cellStyle name="Вывод 2 8_Лист2" xfId="641"/>
    <cellStyle name="Вывод 2 9" xfId="642"/>
    <cellStyle name="Вывод 2 9 2" xfId="643"/>
    <cellStyle name="Вывод 2 9_Лист2" xfId="644"/>
    <cellStyle name="Вывод 2_Лист2" xfId="645"/>
    <cellStyle name="Вычисление 2" xfId="646"/>
    <cellStyle name="Вычисление 2 2" xfId="647"/>
    <cellStyle name="Вычисление 2 2 2" xfId="648"/>
    <cellStyle name="Вычисление 2 2 3" xfId="649"/>
    <cellStyle name="Вычисление 2 2_Лист2" xfId="650"/>
    <cellStyle name="Вычисление 2 3" xfId="651"/>
    <cellStyle name="Вычисление 2 3 2" xfId="652"/>
    <cellStyle name="Вычисление 2 3 3" xfId="653"/>
    <cellStyle name="Вычисление 2 3_Лист2" xfId="654"/>
    <cellStyle name="Вычисление 2 4" xfId="655"/>
    <cellStyle name="Вычисление 2 4 2" xfId="656"/>
    <cellStyle name="Вычисление 2 4 3" xfId="657"/>
    <cellStyle name="Вычисление 2 4_Лист2" xfId="658"/>
    <cellStyle name="Вычисление 2 5" xfId="659"/>
    <cellStyle name="Вычисление 2 5 2" xfId="660"/>
    <cellStyle name="Вычисление 2 5 3" xfId="661"/>
    <cellStyle name="Вычисление 2 5_Лист2" xfId="662"/>
    <cellStyle name="Вычисление 2 6" xfId="663"/>
    <cellStyle name="Вычисление 2 6 2" xfId="664"/>
    <cellStyle name="Вычисление 2 6 3" xfId="665"/>
    <cellStyle name="Вычисление 2 6_Лист2" xfId="666"/>
    <cellStyle name="Вычисление 2 7" xfId="667"/>
    <cellStyle name="Вычисление 2 7 2" xfId="668"/>
    <cellStyle name="Вычисление 2 7 3" xfId="669"/>
    <cellStyle name="Вычисление 2 7_Лист2" xfId="670"/>
    <cellStyle name="Вычисление 2 8" xfId="671"/>
    <cellStyle name="Вычисление 2 8 2" xfId="672"/>
    <cellStyle name="Вычисление 2 8 3" xfId="673"/>
    <cellStyle name="Вычисление 2 8_Лист2" xfId="674"/>
    <cellStyle name="Вычисление 2 9" xfId="675"/>
    <cellStyle name="Вычисление 2 9 2" xfId="676"/>
    <cellStyle name="Вычисление 2 9 3" xfId="677"/>
    <cellStyle name="Вычисление 2 9_Лист2" xfId="678"/>
    <cellStyle name="Вычисление 2_Лист2" xfId="679"/>
    <cellStyle name="Гиперссылка 2" xfId="680"/>
    <cellStyle name="Гиперссылка 3" xfId="681"/>
    <cellStyle name="Гиперссылка 5" xfId="682"/>
    <cellStyle name="Денежный 2" xfId="683"/>
    <cellStyle name="Денежный 2 81" xfId="684"/>
    <cellStyle name="Заголовок 1 2" xfId="685"/>
    <cellStyle name="Заголовок 1 2 2" xfId="686"/>
    <cellStyle name="Заголовок 1 2 3" xfId="687"/>
    <cellStyle name="Заголовок 1 2 4" xfId="688"/>
    <cellStyle name="Заголовок 1 2 5" xfId="689"/>
    <cellStyle name="Заголовок 1 2 6" xfId="690"/>
    <cellStyle name="Заголовок 1 2 7" xfId="691"/>
    <cellStyle name="Заголовок 1 2 8" xfId="692"/>
    <cellStyle name="Заголовок 1 2 9" xfId="693"/>
    <cellStyle name="Заголовок 1 2_Лист2" xfId="694"/>
    <cellStyle name="Заголовок 2 2" xfId="695"/>
    <cellStyle name="Заголовок 2 2 2" xfId="696"/>
    <cellStyle name="Заголовок 2 2 3" xfId="697"/>
    <cellStyle name="Заголовок 2 2 4" xfId="698"/>
    <cellStyle name="Заголовок 2 2 5" xfId="699"/>
    <cellStyle name="Заголовок 2 2 6" xfId="700"/>
    <cellStyle name="Заголовок 2 2 7" xfId="701"/>
    <cellStyle name="Заголовок 2 2 8" xfId="702"/>
    <cellStyle name="Заголовок 2 2 9" xfId="703"/>
    <cellStyle name="Заголовок 2 2_Лист2" xfId="704"/>
    <cellStyle name="Заголовок 3 2" xfId="705"/>
    <cellStyle name="Заголовок 3 2 2" xfId="706"/>
    <cellStyle name="Заголовок 3 2 3" xfId="707"/>
    <cellStyle name="Заголовок 3 2 4" xfId="708"/>
    <cellStyle name="Заголовок 3 2 5" xfId="709"/>
    <cellStyle name="Заголовок 3 2 6" xfId="710"/>
    <cellStyle name="Заголовок 3 2 7" xfId="711"/>
    <cellStyle name="Заголовок 3 2 8" xfId="712"/>
    <cellStyle name="Заголовок 3 2 9" xfId="713"/>
    <cellStyle name="Заголовок 3 2_Лист2" xfId="714"/>
    <cellStyle name="Заголовок 4 2" xfId="715"/>
    <cellStyle name="Заголовок 4 2 2" xfId="716"/>
    <cellStyle name="Заголовок 4 2 3" xfId="717"/>
    <cellStyle name="Заголовок 4 2 4" xfId="718"/>
    <cellStyle name="Заголовок 4 2 5" xfId="719"/>
    <cellStyle name="Заголовок 4 2 6" xfId="720"/>
    <cellStyle name="Заголовок 4 2 7" xfId="721"/>
    <cellStyle name="Заголовок 4 2 8" xfId="722"/>
    <cellStyle name="Заголовок 4 2 9" xfId="723"/>
    <cellStyle name="Заголовок 4 2_Лист2" xfId="724"/>
    <cellStyle name="Итог 2" xfId="725"/>
    <cellStyle name="Итог 2 2" xfId="726"/>
    <cellStyle name="Итог 2 2 2" xfId="727"/>
    <cellStyle name="Итог 2 2_Лист2" xfId="728"/>
    <cellStyle name="Итог 2 3" xfId="729"/>
    <cellStyle name="Итог 2 3 2" xfId="730"/>
    <cellStyle name="Итог 2 3_Лист2" xfId="731"/>
    <cellStyle name="Итог 2 4" xfId="732"/>
    <cellStyle name="Итог 2 4 2" xfId="733"/>
    <cellStyle name="Итог 2 4_Лист2" xfId="734"/>
    <cellStyle name="Итог 2 5" xfId="735"/>
    <cellStyle name="Итог 2 5 2" xfId="736"/>
    <cellStyle name="Итог 2 5_Лист2" xfId="737"/>
    <cellStyle name="Итог 2 6" xfId="738"/>
    <cellStyle name="Итог 2 6 2" xfId="739"/>
    <cellStyle name="Итог 2 6_Лист2" xfId="740"/>
    <cellStyle name="Итог 2 7" xfId="741"/>
    <cellStyle name="Итог 2 7 2" xfId="742"/>
    <cellStyle name="Итог 2 7_Лист2" xfId="743"/>
    <cellStyle name="Итог 2 8" xfId="744"/>
    <cellStyle name="Итог 2 8 2" xfId="745"/>
    <cellStyle name="Итог 2 8_Лист2" xfId="746"/>
    <cellStyle name="Итог 2 9" xfId="747"/>
    <cellStyle name="Итог 2 9 2" xfId="748"/>
    <cellStyle name="Итог 2 9_Лист2" xfId="749"/>
    <cellStyle name="Итог 2_Лист2" xfId="750"/>
    <cellStyle name="КАНДАГАЧ тел3-33-96" xfId="751"/>
    <cellStyle name="Контрольная ячейка 2" xfId="752"/>
    <cellStyle name="Контрольная ячейка 2 2" xfId="753"/>
    <cellStyle name="Контрольная ячейка 2 3" xfId="754"/>
    <cellStyle name="Контрольная ячейка 2 4" xfId="755"/>
    <cellStyle name="Контрольная ячейка 2 5" xfId="756"/>
    <cellStyle name="Контрольная ячейка 2 6" xfId="757"/>
    <cellStyle name="Контрольная ячейка 2 7" xfId="758"/>
    <cellStyle name="Контрольная ячейка 2 8" xfId="759"/>
    <cellStyle name="Контрольная ячейка 2 9" xfId="760"/>
    <cellStyle name="Контрольная ячейка 2_Лист2" xfId="761"/>
    <cellStyle name="Название 2" xfId="762"/>
    <cellStyle name="Название 2 2" xfId="763"/>
    <cellStyle name="Название 2 3" xfId="764"/>
    <cellStyle name="Название 2 4" xfId="765"/>
    <cellStyle name="Название 2 5" xfId="766"/>
    <cellStyle name="Название 2 6" xfId="767"/>
    <cellStyle name="Название 2 7" xfId="768"/>
    <cellStyle name="Название 2 8" xfId="769"/>
    <cellStyle name="Название 2 9" xfId="770"/>
    <cellStyle name="Название 2_Лист2" xfId="771"/>
    <cellStyle name="Нейтральный 2" xfId="772"/>
    <cellStyle name="Нейтральный 2 2" xfId="773"/>
    <cellStyle name="Нейтральный 2 3" xfId="774"/>
    <cellStyle name="Нейтральный 2 4" xfId="775"/>
    <cellStyle name="Нейтральный 2 5" xfId="776"/>
    <cellStyle name="Нейтральный 2 6" xfId="777"/>
    <cellStyle name="Нейтральный 2 7" xfId="778"/>
    <cellStyle name="Нейтральный 2 8" xfId="779"/>
    <cellStyle name="Нейтральный 2 9" xfId="780"/>
    <cellStyle name="Нейтральный 2_Лист2" xfId="781"/>
    <cellStyle name="Обычный 10" xfId="782"/>
    <cellStyle name="Обычный 10 17" xfId="783"/>
    <cellStyle name="Обычный 10 2" xfId="784"/>
    <cellStyle name="Обычный 109" xfId="785"/>
    <cellStyle name="Обычный 10_Лист2" xfId="786"/>
    <cellStyle name="Обычный 11" xfId="787"/>
    <cellStyle name="Обычный 11 2" xfId="788"/>
    <cellStyle name="Обычный 117" xfId="789"/>
    <cellStyle name="Обычный 11_Лист2" xfId="790"/>
    <cellStyle name="Обычный 12" xfId="791"/>
    <cellStyle name="Обычный 12 2" xfId="792"/>
    <cellStyle name="Обычный 127 2" xfId="793"/>
    <cellStyle name="Обычный 12_Лист2" xfId="794"/>
    <cellStyle name="Обычный 13" xfId="795"/>
    <cellStyle name="Обычный 13 2" xfId="796"/>
    <cellStyle name="Обычный 13_Лист2" xfId="797"/>
    <cellStyle name="Обычный 14" xfId="798"/>
    <cellStyle name="Обычный 14 2" xfId="799"/>
    <cellStyle name="Обычный 148 2" xfId="800"/>
    <cellStyle name="Обычный 14_Лист2" xfId="801"/>
    <cellStyle name="Обычный 15" xfId="802"/>
    <cellStyle name="Обычный 15 2" xfId="803"/>
    <cellStyle name="Обычный 15_Лист2" xfId="804"/>
    <cellStyle name="Обычный 16" xfId="805"/>
    <cellStyle name="Обычный 16 2" xfId="806"/>
    <cellStyle name="Обычный 16_Лист2" xfId="807"/>
    <cellStyle name="Обычный 17" xfId="808"/>
    <cellStyle name="Обычный 17 6" xfId="809"/>
    <cellStyle name="Обычный 17_Лист2" xfId="810"/>
    <cellStyle name="Обычный 18" xfId="811"/>
    <cellStyle name="Обычный 18 6" xfId="812"/>
    <cellStyle name="Обычный 18_Лист2" xfId="813"/>
    <cellStyle name="Обычный 19" xfId="814"/>
    <cellStyle name="Обычный 19 2" xfId="815"/>
    <cellStyle name="Обычный 19_Лист2" xfId="816"/>
    <cellStyle name="Обычный 2" xfId="817"/>
    <cellStyle name="Обычный 2 10" xfId="818"/>
    <cellStyle name="Обычный 2 11" xfId="819"/>
    <cellStyle name="Обычный 2 12" xfId="820"/>
    <cellStyle name="Обычный 2 13" xfId="821"/>
    <cellStyle name="Обычный 2 14" xfId="822"/>
    <cellStyle name="Обычный 2 15" xfId="823"/>
    <cellStyle name="Обычный 2 16" xfId="824"/>
    <cellStyle name="Обычный 2 17" xfId="825"/>
    <cellStyle name="Обычный 2 18" xfId="826"/>
    <cellStyle name="Обычный 2 19" xfId="827"/>
    <cellStyle name="Обычный 2 2" xfId="828"/>
    <cellStyle name="Обычный 2 2 2" xfId="829"/>
    <cellStyle name="Обычный 2 2 3" xfId="830"/>
    <cellStyle name="Обычный 2 2 4" xfId="831"/>
    <cellStyle name="Обычный 2 2 5" xfId="832"/>
    <cellStyle name="Обычный 2 20" xfId="833"/>
    <cellStyle name="Обычный 2 3" xfId="834"/>
    <cellStyle name="Обычный 2 3 2" xfId="835"/>
    <cellStyle name="Обычный 2 3_Лист2" xfId="836"/>
    <cellStyle name="Обычный 2 4" xfId="837"/>
    <cellStyle name="Обычный 2 5" xfId="838"/>
    <cellStyle name="Обычный 2 55" xfId="839"/>
    <cellStyle name="Обычный 2 6" xfId="840"/>
    <cellStyle name="Обычный 2 7" xfId="841"/>
    <cellStyle name="Обычный 2 8" xfId="842"/>
    <cellStyle name="Обычный 2 9" xfId="843"/>
    <cellStyle name="Обычный 20" xfId="844"/>
    <cellStyle name="Обычный 21" xfId="845"/>
    <cellStyle name="Обычный 22" xfId="846"/>
    <cellStyle name="Обычный 223 3" xfId="847"/>
    <cellStyle name="Обычный 224" xfId="848"/>
    <cellStyle name="Обычный 225" xfId="849"/>
    <cellStyle name="Обычный 23" xfId="850"/>
    <cellStyle name="Обычный 230" xfId="851"/>
    <cellStyle name="Обычный 232" xfId="852"/>
    <cellStyle name="Обычный 248" xfId="853"/>
    <cellStyle name="Обычный 249" xfId="854"/>
    <cellStyle name="Обычный 261" xfId="855"/>
    <cellStyle name="Обычный 265" xfId="856"/>
    <cellStyle name="Обычный 27" xfId="857"/>
    <cellStyle name="Обычный 272" xfId="858"/>
    <cellStyle name="Обычный 273" xfId="859"/>
    <cellStyle name="Обычный 281" xfId="860"/>
    <cellStyle name="Обычный 288" xfId="861"/>
    <cellStyle name="Обычный 29" xfId="862"/>
    <cellStyle name="Обычный 29 2" xfId="863"/>
    <cellStyle name="Обычный 29_Лист2" xfId="864"/>
    <cellStyle name="Обычный 3" xfId="865"/>
    <cellStyle name="Обычный 3 10" xfId="866"/>
    <cellStyle name="Обычный 3 11" xfId="867"/>
    <cellStyle name="Обычный 3 12" xfId="868"/>
    <cellStyle name="Обычный 3 13" xfId="869"/>
    <cellStyle name="Обычный 3 14" xfId="870"/>
    <cellStyle name="Обычный 3 2" xfId="871"/>
    <cellStyle name="Обычный 3 2 4" xfId="872"/>
    <cellStyle name="Обычный 3 2_Лист2" xfId="873"/>
    <cellStyle name="Обычный 3 3" xfId="874"/>
    <cellStyle name="Обычный 3 4" xfId="875"/>
    <cellStyle name="Обычный 3 5" xfId="876"/>
    <cellStyle name="Обычный 3 6" xfId="877"/>
    <cellStyle name="Обычный 3 7" xfId="878"/>
    <cellStyle name="Обычный 3 8" xfId="879"/>
    <cellStyle name="Обычный 3 9" xfId="880"/>
    <cellStyle name="Обычный 31" xfId="881"/>
    <cellStyle name="Обычный 31 2" xfId="882"/>
    <cellStyle name="Обычный 31_Лист2" xfId="883"/>
    <cellStyle name="Обычный 37" xfId="884"/>
    <cellStyle name="Обычный 37 2" xfId="885"/>
    <cellStyle name="Обычный 37_Лист2" xfId="886"/>
    <cellStyle name="Обычный 384" xfId="887"/>
    <cellStyle name="Обычный 4" xfId="888"/>
    <cellStyle name="Обычный 4 2" xfId="889"/>
    <cellStyle name="Обычный 4 3" xfId="890"/>
    <cellStyle name="Обычный 436" xfId="891"/>
    <cellStyle name="Обычный 443" xfId="892"/>
    <cellStyle name="Обычный 454" xfId="893"/>
    <cellStyle name="Обычный 475" xfId="894"/>
    <cellStyle name="Обычный 498" xfId="895"/>
    <cellStyle name="Обычный 4_Лист2" xfId="896"/>
    <cellStyle name="Обычный 5" xfId="897"/>
    <cellStyle name="Обычный 5 2" xfId="898"/>
    <cellStyle name="Обычный 505" xfId="899"/>
    <cellStyle name="Обычный 506" xfId="900"/>
    <cellStyle name="Обычный 51" xfId="901"/>
    <cellStyle name="Обычный 518 4 11" xfId="902"/>
    <cellStyle name="Обычный 518 4 2" xfId="903"/>
    <cellStyle name="Обычный 518 4 7" xfId="904"/>
    <cellStyle name="Обычный 5_Лист2" xfId="905"/>
    <cellStyle name="Обычный 6" xfId="906"/>
    <cellStyle name="Обычный 6 2" xfId="907"/>
    <cellStyle name="Обычный 6_Лист2" xfId="908"/>
    <cellStyle name="Обычный 7" xfId="909"/>
    <cellStyle name="Обычный 8" xfId="910"/>
    <cellStyle name="Обычный 9" xfId="911"/>
    <cellStyle name="Обычный 9 2" xfId="912"/>
    <cellStyle name="Обычный 9_Лист2" xfId="913"/>
    <cellStyle name="Плохой 2" xfId="914"/>
    <cellStyle name="Плохой 2 2" xfId="915"/>
    <cellStyle name="Плохой 2 3" xfId="916"/>
    <cellStyle name="Плохой 2 4" xfId="917"/>
    <cellStyle name="Плохой 2 5" xfId="918"/>
    <cellStyle name="Плохой 2 6" xfId="919"/>
    <cellStyle name="Плохой 2 7" xfId="920"/>
    <cellStyle name="Плохой 2 8" xfId="921"/>
    <cellStyle name="Плохой 2 9" xfId="922"/>
    <cellStyle name="Плохой 2_Лист2" xfId="923"/>
    <cellStyle name="Пояснение 2" xfId="924"/>
    <cellStyle name="Пояснение 2 2" xfId="925"/>
    <cellStyle name="Пояснение 2 3" xfId="926"/>
    <cellStyle name="Пояснение 2 4" xfId="927"/>
    <cellStyle name="Пояснение 2 5" xfId="928"/>
    <cellStyle name="Пояснение 2 6" xfId="929"/>
    <cellStyle name="Пояснение 2 7" xfId="930"/>
    <cellStyle name="Пояснение 2 8" xfId="931"/>
    <cellStyle name="Пояснение 2 9" xfId="932"/>
    <cellStyle name="Пояснение 2_Лист2" xfId="933"/>
    <cellStyle name="Пояснение 3" xfId="934"/>
    <cellStyle name="Примечание 10" xfId="935"/>
    <cellStyle name="Примечание 10 2" xfId="936"/>
    <cellStyle name="Примечание 10_Лист2" xfId="937"/>
    <cellStyle name="Примечание 11" xfId="938"/>
    <cellStyle name="Примечание 11 2" xfId="939"/>
    <cellStyle name="Примечание 11_Лист2" xfId="940"/>
    <cellStyle name="Примечание 2" xfId="941"/>
    <cellStyle name="Примечание 2 10" xfId="942"/>
    <cellStyle name="Примечание 2 10 2" xfId="943"/>
    <cellStyle name="Примечание 2 10 3" xfId="944"/>
    <cellStyle name="Примечание 2 10 4" xfId="945"/>
    <cellStyle name="Примечание 2 10_Лист2" xfId="946"/>
    <cellStyle name="Примечание 2 11" xfId="947"/>
    <cellStyle name="Примечание 2 11 2" xfId="948"/>
    <cellStyle name="Примечание 2 11 3" xfId="949"/>
    <cellStyle name="Примечание 2 11 4" xfId="950"/>
    <cellStyle name="Примечание 2 11_Лист2" xfId="951"/>
    <cellStyle name="Примечание 2 12" xfId="952"/>
    <cellStyle name="Примечание 2 12 2" xfId="953"/>
    <cellStyle name="Примечание 2 12 3" xfId="954"/>
    <cellStyle name="Примечание 2 12 4" xfId="955"/>
    <cellStyle name="Примечание 2 12_Лист2" xfId="956"/>
    <cellStyle name="Примечание 2 13" xfId="957"/>
    <cellStyle name="Примечание 2 13 2" xfId="958"/>
    <cellStyle name="Примечание 2 13 3" xfId="959"/>
    <cellStyle name="Примечание 2 13 4" xfId="960"/>
    <cellStyle name="Примечание 2 13_Лист2" xfId="961"/>
    <cellStyle name="Примечание 2 14" xfId="962"/>
    <cellStyle name="Примечание 2 15" xfId="963"/>
    <cellStyle name="Примечание 2 16" xfId="964"/>
    <cellStyle name="Примечание 2 2" xfId="965"/>
    <cellStyle name="Примечание 2 3" xfId="966"/>
    <cellStyle name="Примечание 2 4" xfId="967"/>
    <cellStyle name="Примечание 2 5" xfId="968"/>
    <cellStyle name="Примечание 2 6" xfId="969"/>
    <cellStyle name="Примечание 2 6 2" xfId="970"/>
    <cellStyle name="Примечание 2 6 3" xfId="971"/>
    <cellStyle name="Примечание 2 6 4" xfId="972"/>
    <cellStyle name="Примечание 2 6_Лист2" xfId="973"/>
    <cellStyle name="Примечание 2 7" xfId="974"/>
    <cellStyle name="Примечание 2 7 2" xfId="975"/>
    <cellStyle name="Примечание 2 7 3" xfId="976"/>
    <cellStyle name="Примечание 2 7 4" xfId="977"/>
    <cellStyle name="Примечание 2 7_Лист2" xfId="978"/>
    <cellStyle name="Примечание 2 8" xfId="979"/>
    <cellStyle name="Примечание 2 8 2" xfId="980"/>
    <cellStyle name="Примечание 2 8 3" xfId="981"/>
    <cellStyle name="Примечание 2 8 4" xfId="982"/>
    <cellStyle name="Примечание 2 8_Лист2" xfId="983"/>
    <cellStyle name="Примечание 2 9" xfId="984"/>
    <cellStyle name="Примечание 2 9 2" xfId="985"/>
    <cellStyle name="Примечание 2 9 3" xfId="986"/>
    <cellStyle name="Примечание 2 9 4" xfId="987"/>
    <cellStyle name="Примечание 2 9_Лист2" xfId="988"/>
    <cellStyle name="Примечание 2_Лист2" xfId="989"/>
    <cellStyle name="Примечание 3" xfId="990"/>
    <cellStyle name="Примечание 3 2" xfId="991"/>
    <cellStyle name="Примечание 3_Лист2" xfId="992"/>
    <cellStyle name="Примечание 4" xfId="993"/>
    <cellStyle name="Примечание 4 2" xfId="994"/>
    <cellStyle name="Примечание 4_Лист2" xfId="995"/>
    <cellStyle name="Примечание 5" xfId="996"/>
    <cellStyle name="Примечание 5 2" xfId="997"/>
    <cellStyle name="Примечание 5_Лист2" xfId="998"/>
    <cellStyle name="Примечание 6" xfId="999"/>
    <cellStyle name="Примечание 6 2" xfId="1000"/>
    <cellStyle name="Примечание 6_Лист2" xfId="1001"/>
    <cellStyle name="Примечание 7" xfId="1002"/>
    <cellStyle name="Примечание 7 2" xfId="1003"/>
    <cellStyle name="Примечание 7_Лист2" xfId="1004"/>
    <cellStyle name="Примечание 8" xfId="1005"/>
    <cellStyle name="Примечание 8 2" xfId="1006"/>
    <cellStyle name="Примечание 8_Лист2" xfId="1007"/>
    <cellStyle name="Примечание 9" xfId="1008"/>
    <cellStyle name="Примечание 9 2" xfId="1009"/>
    <cellStyle name="Примечание 9_Лист2" xfId="1010"/>
    <cellStyle name="Процентный 2" xfId="1011"/>
    <cellStyle name="Процентный 2 2" xfId="1012"/>
    <cellStyle name="Процентный 2_Лист2" xfId="1013"/>
    <cellStyle name="Процентный 4" xfId="1014"/>
    <cellStyle name="Процентный 4 2" xfId="1015"/>
    <cellStyle name="Связанная ячейка 2" xfId="1016"/>
    <cellStyle name="Связанная ячейка 2 2" xfId="1017"/>
    <cellStyle name="Связанная ячейка 2 3" xfId="1018"/>
    <cellStyle name="Связанная ячейка 2 4" xfId="1019"/>
    <cellStyle name="Связанная ячейка 2 5" xfId="1020"/>
    <cellStyle name="Связанная ячейка 2 6" xfId="1021"/>
    <cellStyle name="Связанная ячейка 2 7" xfId="1022"/>
    <cellStyle name="Связанная ячейка 2 8" xfId="1023"/>
    <cellStyle name="Связанная ячейка 2 9" xfId="1024"/>
    <cellStyle name="Связанная ячейка 2_Лист2" xfId="1025"/>
    <cellStyle name="Стиль 1" xfId="1026"/>
    <cellStyle name="Текст предупреждения 2" xfId="1027"/>
    <cellStyle name="Текст предупреждения 2 2" xfId="1028"/>
    <cellStyle name="Текст предупреждения 2 3" xfId="1029"/>
    <cellStyle name="Текст предупреждения 2 4" xfId="1030"/>
    <cellStyle name="Текст предупреждения 2 5" xfId="1031"/>
    <cellStyle name="Текст предупреждения 2 6" xfId="1032"/>
    <cellStyle name="Текст предупреждения 2 7" xfId="1033"/>
    <cellStyle name="Текст предупреждения 2 8" xfId="1034"/>
    <cellStyle name="Текст предупреждения 2 9" xfId="1035"/>
    <cellStyle name="Текст предупреждения 2_Лист2" xfId="1036"/>
    <cellStyle name="Финансовый 2" xfId="1037"/>
    <cellStyle name="Финансовый 2 2" xfId="1038"/>
    <cellStyle name="Финансовый 21" xfId="1039"/>
    <cellStyle name="Финансовый 21 2" xfId="1040"/>
    <cellStyle name="Финансовый 3" xfId="1041"/>
    <cellStyle name="Финансовый 3 2" xfId="1042"/>
    <cellStyle name="Финансовый 4" xfId="1043"/>
    <cellStyle name="Финансовый 4 2" xfId="1044"/>
    <cellStyle name="Финансовый 5" xfId="1045"/>
    <cellStyle name="Финансовый 5 2" xfId="1046"/>
    <cellStyle name="Финансовый 6" xfId="1047"/>
    <cellStyle name="Финансовый 6 2" xfId="1048"/>
    <cellStyle name="Финансовый 8" xfId="1049"/>
    <cellStyle name="Хороший 2" xfId="1050"/>
    <cellStyle name="Хороший 2 2" xfId="1051"/>
    <cellStyle name="Хороший 2 3" xfId="1052"/>
    <cellStyle name="Хороший 2 4" xfId="1053"/>
    <cellStyle name="Хороший 2 5" xfId="1054"/>
    <cellStyle name="Хороший 2 6" xfId="1055"/>
    <cellStyle name="Хороший 2 7" xfId="1056"/>
    <cellStyle name="Хороший 2 8" xfId="1057"/>
    <cellStyle name="Хороший 2 9" xfId="1058"/>
    <cellStyle name="Хороший 2_Лист2" xfId="1059"/>
  </cellStyles>
  <dxfs count="7"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7"/>
    <col collapsed="false" customWidth="true" hidden="false" outlineLevel="0" max="3" min="3" style="1" width="38.14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8.14"/>
    <col collapsed="false" customWidth="true" hidden="false" outlineLevel="0" max="7" min="7" style="2" width="15.56"/>
    <col collapsed="false" customWidth="true" hidden="false" outlineLevel="0" max="8" min="8" style="2" width="17.7"/>
    <col collapsed="false" customWidth="true" hidden="false" outlineLevel="0" max="9" min="9" style="1" width="15.85"/>
    <col collapsed="false" customWidth="false" hidden="false" outlineLevel="0" max="12" min="10" style="1" width="9.14"/>
    <col collapsed="false" customWidth="true" hidden="false" outlineLevel="0" max="13" min="13" style="3" width="13.14"/>
    <col collapsed="false" customWidth="false" hidden="false" outlineLevel="0" max="15" min="14" style="1" width="9.14"/>
    <col collapsed="false" customWidth="true" hidden="false" outlineLevel="0" max="16" min="16" style="1" width="39.85"/>
    <col collapsed="false" customWidth="false" hidden="false" outlineLevel="0" max="257" min="17" style="1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8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n">
        <v>1</v>
      </c>
      <c r="B4" s="8" t="s">
        <v>11</v>
      </c>
      <c r="C4" s="9" t="s">
        <v>12</v>
      </c>
      <c r="D4" s="10" t="n">
        <v>620414301098</v>
      </c>
      <c r="E4" s="11" t="n">
        <v>45341</v>
      </c>
      <c r="F4" s="12" t="n">
        <v>0.7</v>
      </c>
      <c r="G4" s="13"/>
      <c r="H4" s="13"/>
      <c r="I4" s="13"/>
      <c r="M4" s="14"/>
      <c r="P4" s="15"/>
      <c r="Q4" s="16"/>
    </row>
    <row r="5" customFormat="false" ht="18" hidden="false" customHeight="true" outlineLevel="0" collapsed="false">
      <c r="A5" s="7" t="n">
        <v>2</v>
      </c>
      <c r="B5" s="8" t="s">
        <v>11</v>
      </c>
      <c r="C5" s="17" t="s">
        <v>13</v>
      </c>
      <c r="D5" s="18" t="n">
        <v>751022450447</v>
      </c>
      <c r="E5" s="19" t="s">
        <v>14</v>
      </c>
      <c r="F5" s="20" t="s">
        <v>15</v>
      </c>
      <c r="G5" s="21"/>
      <c r="H5" s="21"/>
      <c r="I5" s="21"/>
    </row>
    <row r="6" s="27" customFormat="true" ht="18" hidden="false" customHeight="true" outlineLevel="0" collapsed="false">
      <c r="A6" s="22" t="n">
        <v>3</v>
      </c>
      <c r="B6" s="8" t="s">
        <v>11</v>
      </c>
      <c r="C6" s="23" t="s">
        <v>16</v>
      </c>
      <c r="D6" s="24" t="n">
        <v>561124301586</v>
      </c>
      <c r="E6" s="25" t="n">
        <v>45630</v>
      </c>
      <c r="F6" s="26"/>
      <c r="G6" s="6"/>
      <c r="H6" s="6"/>
      <c r="I6" s="6"/>
    </row>
    <row r="7" customFormat="false" ht="18" hidden="false" customHeight="true" outlineLevel="0" collapsed="false">
      <c r="A7" s="7" t="n">
        <v>4</v>
      </c>
      <c r="B7" s="8" t="s">
        <v>11</v>
      </c>
      <c r="C7" s="17" t="s">
        <v>17</v>
      </c>
      <c r="D7" s="18" t="n">
        <v>860503350683</v>
      </c>
      <c r="E7" s="28" t="n">
        <v>45573</v>
      </c>
      <c r="F7" s="29" t="s">
        <v>18</v>
      </c>
      <c r="G7" s="21"/>
      <c r="H7" s="21"/>
      <c r="I7" s="21"/>
    </row>
    <row r="8" customFormat="false" ht="18" hidden="false" customHeight="true" outlineLevel="0" collapsed="false">
      <c r="A8" s="7" t="n">
        <v>5</v>
      </c>
      <c r="B8" s="8" t="s">
        <v>11</v>
      </c>
      <c r="C8" s="17" t="s">
        <v>19</v>
      </c>
      <c r="D8" s="18" t="n">
        <v>810121400915</v>
      </c>
      <c r="E8" s="19" t="s">
        <v>20</v>
      </c>
      <c r="F8" s="20" t="n">
        <v>3.7</v>
      </c>
      <c r="G8" s="21"/>
      <c r="H8" s="21"/>
      <c r="I8" s="21"/>
    </row>
    <row r="9" customFormat="false" ht="18" hidden="false" customHeight="true" outlineLevel="0" collapsed="false">
      <c r="A9" s="7" t="n">
        <v>6</v>
      </c>
      <c r="B9" s="8" t="s">
        <v>11</v>
      </c>
      <c r="C9" s="9" t="s">
        <v>21</v>
      </c>
      <c r="D9" s="10" t="n">
        <v>610604350275</v>
      </c>
      <c r="E9" s="30" t="n">
        <v>44720</v>
      </c>
      <c r="F9" s="31" t="s">
        <v>22</v>
      </c>
      <c r="G9" s="21"/>
      <c r="H9" s="21"/>
      <c r="I9" s="21"/>
    </row>
    <row r="10" customFormat="false" ht="18" hidden="false" customHeight="true" outlineLevel="0" collapsed="false">
      <c r="A10" s="7" t="n">
        <v>7</v>
      </c>
      <c r="B10" s="8" t="s">
        <v>11</v>
      </c>
      <c r="C10" s="17" t="s">
        <v>23</v>
      </c>
      <c r="D10" s="18" t="n">
        <v>811206350701</v>
      </c>
      <c r="E10" s="19" t="n">
        <v>45469</v>
      </c>
      <c r="F10" s="20" t="n">
        <v>0.3</v>
      </c>
      <c r="G10" s="21"/>
      <c r="H10" s="21"/>
      <c r="I10" s="21"/>
    </row>
    <row r="11" customFormat="false" ht="15" hidden="false" customHeight="true" outlineLevel="0" collapsed="false">
      <c r="A11" s="7" t="n">
        <v>8</v>
      </c>
      <c r="B11" s="8" t="s">
        <v>11</v>
      </c>
      <c r="C11" s="17" t="s">
        <v>24</v>
      </c>
      <c r="D11" s="32" t="n">
        <v>871118350764</v>
      </c>
      <c r="E11" s="19" t="n">
        <v>44273</v>
      </c>
      <c r="F11" s="12" t="n">
        <v>2.9</v>
      </c>
      <c r="G11" s="13"/>
      <c r="H11" s="13"/>
      <c r="I11" s="13"/>
      <c r="M11" s="14"/>
    </row>
    <row r="12" customFormat="false" ht="15" hidden="false" customHeight="true" outlineLevel="0" collapsed="false">
      <c r="A12" s="7" t="n">
        <v>9</v>
      </c>
      <c r="B12" s="8" t="s">
        <v>11</v>
      </c>
      <c r="C12" s="17" t="s">
        <v>25</v>
      </c>
      <c r="D12" s="32" t="n">
        <v>840523300810</v>
      </c>
      <c r="E12" s="19" t="n">
        <v>44734</v>
      </c>
      <c r="F12" s="12" t="n">
        <v>2.3</v>
      </c>
      <c r="G12" s="13"/>
      <c r="H12" s="13"/>
      <c r="I12" s="13"/>
      <c r="M12" s="14"/>
    </row>
    <row r="13" customFormat="false" ht="18" hidden="false" customHeight="true" outlineLevel="0" collapsed="false">
      <c r="A13" s="7" t="n">
        <v>10</v>
      </c>
      <c r="B13" s="8" t="s">
        <v>11</v>
      </c>
      <c r="C13" s="17" t="s">
        <v>26</v>
      </c>
      <c r="D13" s="18" t="n">
        <v>930907350144</v>
      </c>
      <c r="E13" s="28" t="s">
        <v>27</v>
      </c>
      <c r="F13" s="29" t="s">
        <v>28</v>
      </c>
      <c r="G13" s="21"/>
      <c r="H13" s="21"/>
      <c r="I13" s="21"/>
    </row>
    <row r="14" customFormat="false" ht="18" hidden="false" customHeight="true" outlineLevel="0" collapsed="false">
      <c r="A14" s="7" t="n">
        <v>11</v>
      </c>
      <c r="B14" s="8" t="s">
        <v>11</v>
      </c>
      <c r="C14" s="17" t="s">
        <v>29</v>
      </c>
      <c r="D14" s="18" t="n">
        <v>611025300165</v>
      </c>
      <c r="E14" s="19" t="s">
        <v>30</v>
      </c>
      <c r="F14" s="20" t="s">
        <v>31</v>
      </c>
      <c r="G14" s="21"/>
      <c r="H14" s="21"/>
      <c r="I14" s="21"/>
    </row>
    <row r="15" customFormat="false" ht="15" hidden="false" customHeight="true" outlineLevel="0" collapsed="false">
      <c r="A15" s="6" t="s">
        <v>32</v>
      </c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7" t="n">
        <v>1</v>
      </c>
      <c r="B16" s="8" t="s">
        <v>11</v>
      </c>
      <c r="C16" s="33" t="s">
        <v>33</v>
      </c>
      <c r="D16" s="18" t="n">
        <v>840207350670</v>
      </c>
      <c r="E16" s="34" t="s">
        <v>34</v>
      </c>
      <c r="F16" s="35" t="s">
        <v>35</v>
      </c>
      <c r="G16" s="7"/>
      <c r="H16" s="7"/>
      <c r="I16" s="17"/>
    </row>
    <row r="17" customFormat="false" ht="15" hidden="false" customHeight="true" outlineLevel="0" collapsed="false">
      <c r="A17" s="13" t="n">
        <v>2</v>
      </c>
      <c r="B17" s="8" t="s">
        <v>11</v>
      </c>
      <c r="C17" s="9" t="s">
        <v>36</v>
      </c>
      <c r="D17" s="10" t="n">
        <v>811127400950</v>
      </c>
      <c r="E17" s="11" t="n">
        <v>44769</v>
      </c>
      <c r="F17" s="36" t="s">
        <v>37</v>
      </c>
      <c r="G17" s="37"/>
      <c r="H17" s="7"/>
      <c r="I17" s="7"/>
      <c r="M17" s="38"/>
    </row>
    <row r="18" customFormat="false" ht="15" hidden="false" customHeight="true" outlineLevel="0" collapsed="false">
      <c r="A18" s="7" t="n">
        <v>3</v>
      </c>
      <c r="B18" s="8" t="s">
        <v>11</v>
      </c>
      <c r="C18" s="33" t="s">
        <v>38</v>
      </c>
      <c r="D18" s="18" t="n">
        <v>780102450038</v>
      </c>
      <c r="E18" s="34" t="s">
        <v>39</v>
      </c>
      <c r="F18" s="36" t="n">
        <v>3.1</v>
      </c>
      <c r="G18" s="13"/>
      <c r="H18" s="13"/>
      <c r="I18" s="13"/>
      <c r="M18" s="38"/>
    </row>
    <row r="19" customFormat="false" ht="15" hidden="false" customHeight="true" outlineLevel="0" collapsed="false">
      <c r="A19" s="7" t="n">
        <v>4</v>
      </c>
      <c r="B19" s="8" t="s">
        <v>11</v>
      </c>
      <c r="C19" s="33" t="s">
        <v>40</v>
      </c>
      <c r="D19" s="18" t="n">
        <v>831122300465</v>
      </c>
      <c r="E19" s="34" t="s">
        <v>41</v>
      </c>
      <c r="F19" s="36" t="s">
        <v>42</v>
      </c>
      <c r="G19" s="13"/>
      <c r="H19" s="13"/>
      <c r="I19" s="13"/>
      <c r="M19" s="38"/>
    </row>
    <row r="20" customFormat="false" ht="15" hidden="false" customHeight="false" outlineLevel="0" collapsed="false">
      <c r="A20" s="7" t="n">
        <v>5</v>
      </c>
      <c r="B20" s="8" t="s">
        <v>11</v>
      </c>
      <c r="C20" s="39" t="s">
        <v>43</v>
      </c>
      <c r="D20" s="18" t="n">
        <v>820307301672</v>
      </c>
      <c r="E20" s="34" t="s">
        <v>34</v>
      </c>
      <c r="F20" s="35" t="s">
        <v>35</v>
      </c>
      <c r="G20" s="7"/>
      <c r="H20" s="7"/>
      <c r="I20" s="17"/>
    </row>
    <row r="21" customFormat="false" ht="15" hidden="false" customHeight="false" outlineLevel="0" collapsed="false">
      <c r="A21" s="7" t="n">
        <v>6</v>
      </c>
      <c r="B21" s="8" t="s">
        <v>11</v>
      </c>
      <c r="C21" s="39" t="s">
        <v>44</v>
      </c>
      <c r="D21" s="18" t="n">
        <v>660103302825</v>
      </c>
      <c r="E21" s="19" t="n">
        <v>44058</v>
      </c>
      <c r="F21" s="35" t="s">
        <v>45</v>
      </c>
      <c r="G21" s="7"/>
      <c r="H21" s="7"/>
      <c r="I21" s="17"/>
    </row>
    <row r="22" customFormat="false" ht="15" hidden="false" customHeight="false" outlineLevel="0" collapsed="false">
      <c r="A22" s="7" t="n">
        <v>7</v>
      </c>
      <c r="B22" s="8" t="s">
        <v>11</v>
      </c>
      <c r="C22" s="39" t="s">
        <v>46</v>
      </c>
      <c r="D22" s="18" t="n">
        <v>620524300335</v>
      </c>
      <c r="E22" s="19" t="n">
        <v>43965</v>
      </c>
      <c r="F22" s="35" t="s">
        <v>47</v>
      </c>
      <c r="G22" s="7"/>
      <c r="H22" s="7"/>
      <c r="I22" s="17"/>
    </row>
    <row r="23" customFormat="false" ht="15" hidden="false" customHeight="false" outlineLevel="0" collapsed="false">
      <c r="A23" s="7" t="n">
        <v>8</v>
      </c>
      <c r="B23" s="8" t="s">
        <v>11</v>
      </c>
      <c r="C23" s="40" t="s">
        <v>48</v>
      </c>
      <c r="D23" s="41" t="n">
        <v>680219400651</v>
      </c>
      <c r="E23" s="30" t="n">
        <v>44764</v>
      </c>
      <c r="F23" s="12" t="s">
        <v>49</v>
      </c>
      <c r="G23" s="42"/>
      <c r="H23" s="42"/>
      <c r="I23" s="42"/>
      <c r="M23" s="43"/>
    </row>
    <row r="24" customFormat="false" ht="15" hidden="false" customHeight="false" outlineLevel="0" collapsed="false">
      <c r="A24" s="7" t="n">
        <v>9</v>
      </c>
      <c r="B24" s="8" t="s">
        <v>11</v>
      </c>
      <c r="C24" s="40" t="s">
        <v>50</v>
      </c>
      <c r="D24" s="41" t="n">
        <v>590301402951</v>
      </c>
      <c r="E24" s="30" t="n">
        <v>43850</v>
      </c>
      <c r="F24" s="12" t="s">
        <v>51</v>
      </c>
      <c r="G24" s="42"/>
      <c r="H24" s="42"/>
      <c r="I24" s="42"/>
      <c r="M24" s="43"/>
    </row>
    <row r="25" customFormat="false" ht="15" hidden="false" customHeight="false" outlineLevel="0" collapsed="false">
      <c r="A25" s="7" t="n">
        <v>10</v>
      </c>
      <c r="B25" s="8" t="s">
        <v>11</v>
      </c>
      <c r="C25" s="44" t="s">
        <v>52</v>
      </c>
      <c r="D25" s="18" t="n">
        <v>850718300575</v>
      </c>
      <c r="E25" s="19" t="s">
        <v>53</v>
      </c>
      <c r="F25" s="35" t="s">
        <v>54</v>
      </c>
      <c r="G25" s="7"/>
      <c r="H25" s="7"/>
      <c r="I25" s="17"/>
    </row>
    <row r="26" customFormat="false" ht="15" hidden="false" customHeight="true" outlineLevel="0" collapsed="false">
      <c r="A26" s="13" t="n">
        <v>11</v>
      </c>
      <c r="B26" s="8" t="s">
        <v>11</v>
      </c>
      <c r="C26" s="39" t="s">
        <v>55</v>
      </c>
      <c r="D26" s="18" t="n">
        <v>760409350077</v>
      </c>
      <c r="E26" s="34" t="s">
        <v>56</v>
      </c>
      <c r="F26" s="36" t="s">
        <v>57</v>
      </c>
      <c r="G26" s="45"/>
      <c r="H26" s="45"/>
      <c r="I26" s="45"/>
      <c r="M26" s="46"/>
    </row>
    <row r="27" customFormat="false" ht="15" hidden="false" customHeight="true" outlineLevel="0" collapsed="false">
      <c r="A27" s="7" t="n">
        <v>12</v>
      </c>
      <c r="B27" s="8" t="s">
        <v>11</v>
      </c>
      <c r="C27" s="9" t="s">
        <v>58</v>
      </c>
      <c r="D27" s="10" t="n">
        <v>820212401583</v>
      </c>
      <c r="E27" s="11" t="n">
        <v>44335</v>
      </c>
      <c r="F27" s="12" t="n">
        <v>2.7</v>
      </c>
      <c r="G27" s="13"/>
      <c r="H27" s="13"/>
      <c r="I27" s="13"/>
    </row>
    <row r="28" customFormat="false" ht="15" hidden="false" customHeight="true" outlineLevel="0" collapsed="false">
      <c r="A28" s="6" t="s">
        <v>59</v>
      </c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true" outlineLevel="0" collapsed="false">
      <c r="A29" s="7" t="n">
        <v>1</v>
      </c>
      <c r="B29" s="8" t="s">
        <v>11</v>
      </c>
      <c r="C29" s="39" t="s">
        <v>60</v>
      </c>
      <c r="D29" s="44" t="n">
        <v>530914300019</v>
      </c>
      <c r="E29" s="19" t="n">
        <v>38034</v>
      </c>
      <c r="F29" s="36" t="s">
        <v>61</v>
      </c>
      <c r="G29" s="22" t="n">
        <v>2</v>
      </c>
      <c r="H29" s="22"/>
      <c r="I29" s="47"/>
      <c r="M29" s="43"/>
      <c r="P29" s="15"/>
      <c r="Q29" s="16"/>
    </row>
    <row r="30" customFormat="false" ht="15" hidden="false" customHeight="true" outlineLevel="0" collapsed="false">
      <c r="A30" s="7" t="n">
        <v>2</v>
      </c>
      <c r="B30" s="8" t="s">
        <v>11</v>
      </c>
      <c r="C30" s="17" t="s">
        <v>62</v>
      </c>
      <c r="D30" s="18" t="n">
        <v>630119450239</v>
      </c>
      <c r="E30" s="19" t="s">
        <v>63</v>
      </c>
      <c r="F30" s="20" t="s">
        <v>64</v>
      </c>
      <c r="G30" s="47"/>
      <c r="H30" s="47"/>
      <c r="I30" s="47"/>
      <c r="M30" s="14"/>
      <c r="P30" s="15"/>
      <c r="Q30" s="16"/>
    </row>
    <row r="31" customFormat="false" ht="15" hidden="false" customHeight="true" outlineLevel="0" collapsed="false">
      <c r="A31" s="13" t="n">
        <v>3</v>
      </c>
      <c r="B31" s="8" t="s">
        <v>11</v>
      </c>
      <c r="C31" s="9" t="s">
        <v>65</v>
      </c>
      <c r="D31" s="10" t="n">
        <v>880129451064</v>
      </c>
      <c r="E31" s="11" t="n">
        <v>44454</v>
      </c>
      <c r="F31" s="12" t="s">
        <v>66</v>
      </c>
      <c r="G31" s="47" t="n">
        <v>2</v>
      </c>
      <c r="H31" s="47" t="n">
        <v>2</v>
      </c>
      <c r="I31" s="47"/>
      <c r="M31" s="14"/>
      <c r="P31" s="15"/>
      <c r="Q31" s="16"/>
    </row>
    <row r="32" customFormat="false" ht="15.75" hidden="false" customHeight="true" outlineLevel="0" collapsed="false">
      <c r="A32" s="7" t="n">
        <v>4</v>
      </c>
      <c r="B32" s="8" t="s">
        <v>11</v>
      </c>
      <c r="C32" s="44" t="s">
        <v>67</v>
      </c>
      <c r="D32" s="48" t="n">
        <v>860416450598</v>
      </c>
      <c r="E32" s="34" t="s">
        <v>68</v>
      </c>
      <c r="F32" s="36" t="s">
        <v>69</v>
      </c>
      <c r="G32" s="47" t="n">
        <v>2</v>
      </c>
      <c r="H32" s="47" t="n">
        <v>2</v>
      </c>
      <c r="I32" s="47"/>
      <c r="M32" s="46"/>
      <c r="P32" s="15"/>
      <c r="Q32" s="16"/>
    </row>
    <row r="33" customFormat="false" ht="15" hidden="false" customHeight="true" outlineLevel="0" collapsed="false">
      <c r="A33" s="7" t="n">
        <v>5</v>
      </c>
      <c r="B33" s="8" t="s">
        <v>11</v>
      </c>
      <c r="C33" s="39" t="s">
        <v>70</v>
      </c>
      <c r="D33" s="44" t="n">
        <v>540307300239</v>
      </c>
      <c r="E33" s="11" t="n">
        <v>36954</v>
      </c>
      <c r="F33" s="36" t="s">
        <v>71</v>
      </c>
      <c r="G33" s="47" t="n">
        <v>2</v>
      </c>
      <c r="H33" s="47" t="n">
        <v>3</v>
      </c>
      <c r="I33" s="47"/>
      <c r="M33" s="14"/>
    </row>
    <row r="34" customFormat="false" ht="15" hidden="false" customHeight="true" outlineLevel="0" collapsed="false">
      <c r="A34" s="7" t="n">
        <v>6</v>
      </c>
      <c r="B34" s="8" t="s">
        <v>11</v>
      </c>
      <c r="C34" s="39" t="s">
        <v>72</v>
      </c>
      <c r="D34" s="44" t="n">
        <v>620315301298</v>
      </c>
      <c r="E34" s="11" t="n">
        <v>39945</v>
      </c>
      <c r="F34" s="36" t="s">
        <v>73</v>
      </c>
      <c r="G34" s="47" t="n">
        <v>4</v>
      </c>
      <c r="H34" s="47" t="n">
        <v>2</v>
      </c>
      <c r="I34" s="47" t="n">
        <v>1</v>
      </c>
      <c r="M34" s="49"/>
    </row>
    <row r="35" customFormat="false" ht="15" hidden="false" customHeight="true" outlineLevel="0" collapsed="false">
      <c r="A35" s="13" t="n">
        <v>7</v>
      </c>
      <c r="B35" s="8" t="s">
        <v>11</v>
      </c>
      <c r="C35" s="39" t="s">
        <v>74</v>
      </c>
      <c r="D35" s="48" t="n">
        <v>641004350390</v>
      </c>
      <c r="E35" s="11" t="n">
        <v>40798</v>
      </c>
      <c r="F35" s="36" t="s">
        <v>75</v>
      </c>
      <c r="G35" s="47" t="n">
        <v>3</v>
      </c>
      <c r="H35" s="47" t="n">
        <v>10</v>
      </c>
      <c r="I35" s="47"/>
      <c r="M35" s="50"/>
    </row>
    <row r="36" customFormat="false" ht="18" hidden="false" customHeight="true" outlineLevel="0" collapsed="false">
      <c r="A36" s="7" t="n">
        <v>8</v>
      </c>
      <c r="B36" s="8" t="s">
        <v>11</v>
      </c>
      <c r="C36" s="17" t="s">
        <v>76</v>
      </c>
      <c r="D36" s="51" t="n">
        <v>810816499010</v>
      </c>
      <c r="E36" s="19" t="n">
        <v>45440</v>
      </c>
      <c r="F36" s="20" t="n">
        <v>0.5</v>
      </c>
      <c r="G36" s="52" t="n">
        <v>1</v>
      </c>
      <c r="H36" s="6"/>
      <c r="I36" s="6"/>
    </row>
    <row r="37" customFormat="false" ht="15" hidden="false" customHeight="true" outlineLevel="0" collapsed="false">
      <c r="A37" s="7" t="n">
        <v>9</v>
      </c>
      <c r="B37" s="8" t="s">
        <v>11</v>
      </c>
      <c r="C37" s="9" t="s">
        <v>77</v>
      </c>
      <c r="D37" s="10" t="n">
        <v>890216350292</v>
      </c>
      <c r="E37" s="11" t="n">
        <v>44257</v>
      </c>
      <c r="F37" s="12" t="s">
        <v>78</v>
      </c>
      <c r="G37" s="47" t="n">
        <v>8</v>
      </c>
      <c r="H37" s="47" t="n">
        <v>8</v>
      </c>
      <c r="I37" s="47" t="n">
        <v>1</v>
      </c>
      <c r="M37" s="46"/>
    </row>
    <row r="38" customFormat="false" ht="15" hidden="false" customHeight="true" outlineLevel="0" collapsed="false">
      <c r="A38" s="7" t="n">
        <v>10</v>
      </c>
      <c r="B38" s="8" t="s">
        <v>11</v>
      </c>
      <c r="C38" s="44" t="s">
        <v>79</v>
      </c>
      <c r="D38" s="44" t="n">
        <v>850828450378</v>
      </c>
      <c r="E38" s="11" t="n">
        <v>43987</v>
      </c>
      <c r="F38" s="36" t="s">
        <v>80</v>
      </c>
      <c r="G38" s="47" t="n">
        <v>11</v>
      </c>
      <c r="H38" s="47" t="n">
        <v>3</v>
      </c>
      <c r="I38" s="47" t="n">
        <v>1</v>
      </c>
      <c r="M38" s="14"/>
    </row>
    <row r="39" customFormat="false" ht="15" hidden="false" customHeight="true" outlineLevel="0" collapsed="false">
      <c r="A39" s="7" t="n">
        <v>11</v>
      </c>
      <c r="B39" s="8" t="s">
        <v>11</v>
      </c>
      <c r="C39" s="39" t="s">
        <v>81</v>
      </c>
      <c r="D39" s="44" t="n">
        <v>710908401643</v>
      </c>
      <c r="E39" s="11" t="n">
        <v>38624</v>
      </c>
      <c r="F39" s="36" t="s">
        <v>82</v>
      </c>
      <c r="G39" s="47" t="n">
        <v>3</v>
      </c>
      <c r="H39" s="47" t="n">
        <v>3</v>
      </c>
      <c r="I39" s="47"/>
      <c r="M39" s="46"/>
    </row>
    <row r="40" customFormat="false" ht="15" hidden="false" customHeight="true" outlineLevel="0" collapsed="false">
      <c r="A40" s="13" t="n">
        <v>12</v>
      </c>
      <c r="B40" s="8" t="s">
        <v>11</v>
      </c>
      <c r="C40" s="39" t="s">
        <v>83</v>
      </c>
      <c r="D40" s="41" t="n">
        <v>750827400385</v>
      </c>
      <c r="E40" s="11" t="n">
        <v>41543</v>
      </c>
      <c r="F40" s="36" t="s">
        <v>84</v>
      </c>
      <c r="G40" s="47" t="n">
        <v>6</v>
      </c>
      <c r="H40" s="47" t="n">
        <v>3</v>
      </c>
      <c r="I40" s="47" t="n">
        <v>1</v>
      </c>
      <c r="M40" s="43"/>
    </row>
    <row r="41" customFormat="false" ht="15" hidden="false" customHeight="true" outlineLevel="0" collapsed="false">
      <c r="A41" s="7" t="n">
        <v>13</v>
      </c>
      <c r="B41" s="8" t="s">
        <v>11</v>
      </c>
      <c r="C41" s="53" t="s">
        <v>85</v>
      </c>
      <c r="D41" s="51" t="n">
        <v>880131401485</v>
      </c>
      <c r="E41" s="54" t="s">
        <v>86</v>
      </c>
      <c r="F41" s="36" t="s">
        <v>87</v>
      </c>
      <c r="G41" s="52" t="n">
        <v>5</v>
      </c>
      <c r="H41" s="22" t="n">
        <v>1</v>
      </c>
      <c r="I41" s="22"/>
      <c r="M41" s="14"/>
    </row>
    <row r="42" customFormat="false" ht="15" hidden="false" customHeight="true" outlineLevel="0" collapsed="false">
      <c r="A42" s="7" t="n">
        <v>14</v>
      </c>
      <c r="B42" s="8" t="s">
        <v>11</v>
      </c>
      <c r="C42" s="9" t="s">
        <v>88</v>
      </c>
      <c r="D42" s="10" t="n">
        <v>760622300455</v>
      </c>
      <c r="E42" s="11" t="n">
        <v>45107</v>
      </c>
      <c r="F42" s="12" t="s">
        <v>89</v>
      </c>
      <c r="G42" s="47" t="n">
        <v>2</v>
      </c>
      <c r="H42" s="55"/>
      <c r="I42" s="47" t="n">
        <v>1</v>
      </c>
      <c r="M42" s="43"/>
    </row>
    <row r="43" customFormat="false" ht="15" hidden="false" customHeight="true" outlineLevel="0" collapsed="false">
      <c r="A43" s="7" t="n">
        <v>15</v>
      </c>
      <c r="B43" s="8" t="s">
        <v>11</v>
      </c>
      <c r="C43" s="17" t="s">
        <v>90</v>
      </c>
      <c r="D43" s="18" t="n">
        <v>890328450753</v>
      </c>
      <c r="E43" s="19" t="n">
        <v>44862</v>
      </c>
      <c r="F43" s="36" t="s">
        <v>91</v>
      </c>
      <c r="G43" s="52" t="n">
        <v>1</v>
      </c>
      <c r="H43" s="22"/>
      <c r="I43" s="22"/>
      <c r="M43" s="14"/>
    </row>
    <row r="44" customFormat="false" ht="15" hidden="false" customHeight="true" outlineLevel="0" collapsed="false">
      <c r="A44" s="7" t="n">
        <v>16</v>
      </c>
      <c r="B44" s="8" t="s">
        <v>11</v>
      </c>
      <c r="C44" s="39" t="s">
        <v>92</v>
      </c>
      <c r="D44" s="44" t="n">
        <v>581108401797</v>
      </c>
      <c r="E44" s="11" t="n">
        <v>37896</v>
      </c>
      <c r="F44" s="36" t="s">
        <v>84</v>
      </c>
      <c r="G44" s="47" t="n">
        <v>1</v>
      </c>
      <c r="H44" s="47"/>
      <c r="I44" s="47"/>
      <c r="M44" s="56"/>
    </row>
    <row r="45" customFormat="false" ht="15" hidden="false" customHeight="true" outlineLevel="0" collapsed="false">
      <c r="A45" s="7" t="n">
        <v>17</v>
      </c>
      <c r="B45" s="8" t="s">
        <v>11</v>
      </c>
      <c r="C45" s="9" t="s">
        <v>93</v>
      </c>
      <c r="D45" s="10" t="n">
        <v>820727300300</v>
      </c>
      <c r="E45" s="11" t="n">
        <v>44468</v>
      </c>
      <c r="F45" s="12" t="s">
        <v>94</v>
      </c>
      <c r="G45" s="47" t="n">
        <v>3</v>
      </c>
      <c r="H45" s="47" t="n">
        <v>2</v>
      </c>
      <c r="I45" s="47"/>
      <c r="M45" s="56"/>
    </row>
    <row r="46" s="57" customFormat="true" ht="15" hidden="false" customHeight="true" outlineLevel="0" collapsed="false">
      <c r="A46" s="7" t="n">
        <v>18</v>
      </c>
      <c r="B46" s="8" t="s">
        <v>11</v>
      </c>
      <c r="C46" s="39" t="s">
        <v>95</v>
      </c>
      <c r="D46" s="48" t="n">
        <v>590109301319</v>
      </c>
      <c r="E46" s="11" t="n">
        <v>37120</v>
      </c>
      <c r="F46" s="36" t="s">
        <v>96</v>
      </c>
      <c r="G46" s="47" t="n">
        <v>1</v>
      </c>
      <c r="H46" s="47" t="n">
        <v>3</v>
      </c>
      <c r="I46" s="47"/>
      <c r="J46" s="1"/>
      <c r="K46" s="1"/>
      <c r="L46" s="1"/>
      <c r="M46" s="46"/>
      <c r="N46" s="1"/>
    </row>
    <row r="47" customFormat="false" ht="15" hidden="false" customHeight="true" outlineLevel="0" collapsed="false">
      <c r="A47" s="13" t="n">
        <v>19</v>
      </c>
      <c r="B47" s="8" t="s">
        <v>11</v>
      </c>
      <c r="C47" s="39" t="s">
        <v>97</v>
      </c>
      <c r="D47" s="44" t="n">
        <v>811016302233</v>
      </c>
      <c r="E47" s="11" t="n">
        <v>44202</v>
      </c>
      <c r="F47" s="36" t="s">
        <v>98</v>
      </c>
      <c r="G47" s="47" t="n">
        <v>7</v>
      </c>
      <c r="H47" s="47"/>
      <c r="I47" s="47" t="n">
        <v>2</v>
      </c>
      <c r="M47" s="14"/>
    </row>
    <row r="48" customFormat="false" ht="15" hidden="false" customHeight="true" outlineLevel="0" collapsed="false">
      <c r="A48" s="7" t="n">
        <v>20</v>
      </c>
      <c r="B48" s="8" t="s">
        <v>11</v>
      </c>
      <c r="C48" s="39" t="s">
        <v>99</v>
      </c>
      <c r="D48" s="48" t="n">
        <v>620329401328</v>
      </c>
      <c r="E48" s="11" t="n">
        <v>37998</v>
      </c>
      <c r="F48" s="36" t="s">
        <v>100</v>
      </c>
      <c r="G48" s="47" t="n">
        <v>4</v>
      </c>
      <c r="H48" s="47"/>
      <c r="I48" s="47"/>
      <c r="M48" s="46"/>
    </row>
    <row r="49" customFormat="false" ht="15" hidden="false" customHeight="true" outlineLevel="0" collapsed="false">
      <c r="A49" s="7" t="n">
        <v>21</v>
      </c>
      <c r="B49" s="8" t="s">
        <v>11</v>
      </c>
      <c r="C49" s="39" t="s">
        <v>101</v>
      </c>
      <c r="D49" s="44" t="n">
        <v>610415300452</v>
      </c>
      <c r="E49" s="11" t="n">
        <v>37515</v>
      </c>
      <c r="F49" s="36" t="s">
        <v>102</v>
      </c>
      <c r="G49" s="47" t="n">
        <v>3</v>
      </c>
      <c r="H49" s="47"/>
      <c r="I49" s="47" t="n">
        <v>2</v>
      </c>
      <c r="M49" s="58"/>
    </row>
    <row r="50" customFormat="false" ht="15" hidden="false" customHeight="false" outlineLevel="0" collapsed="false">
      <c r="A50" s="7" t="n">
        <v>22</v>
      </c>
      <c r="B50" s="8" t="s">
        <v>11</v>
      </c>
      <c r="C50" s="39" t="s">
        <v>103</v>
      </c>
      <c r="D50" s="18" t="n">
        <v>730930301452</v>
      </c>
      <c r="E50" s="34" t="s">
        <v>34</v>
      </c>
      <c r="F50" s="35" t="s">
        <v>35</v>
      </c>
      <c r="G50" s="22" t="n">
        <v>1</v>
      </c>
      <c r="H50" s="22"/>
      <c r="I50" s="59"/>
    </row>
    <row r="51" customFormat="false" ht="15" hidden="false" customHeight="true" outlineLevel="0" collapsed="false">
      <c r="A51" s="7" t="n">
        <v>23</v>
      </c>
      <c r="B51" s="8" t="s">
        <v>11</v>
      </c>
      <c r="C51" s="33" t="s">
        <v>104</v>
      </c>
      <c r="D51" s="18" t="n">
        <v>741018301131</v>
      </c>
      <c r="E51" s="34" t="s">
        <v>105</v>
      </c>
      <c r="F51" s="36" t="s">
        <v>106</v>
      </c>
      <c r="G51" s="47" t="n">
        <v>1</v>
      </c>
      <c r="H51" s="47"/>
      <c r="I51" s="47"/>
      <c r="M51" s="56"/>
      <c r="P51" s="3"/>
      <c r="Q51" s="3"/>
      <c r="R51" s="3"/>
    </row>
    <row r="52" customFormat="false" ht="15" hidden="false" customHeight="true" outlineLevel="0" collapsed="false">
      <c r="A52" s="7" t="n">
        <v>24</v>
      </c>
      <c r="B52" s="8" t="s">
        <v>11</v>
      </c>
      <c r="C52" s="9" t="s">
        <v>107</v>
      </c>
      <c r="D52" s="60" t="n">
        <v>890214350491</v>
      </c>
      <c r="E52" s="11" t="n">
        <v>44558</v>
      </c>
      <c r="F52" s="12" t="s">
        <v>108</v>
      </c>
      <c r="G52" s="47" t="n">
        <v>7</v>
      </c>
      <c r="H52" s="47" t="n">
        <v>2</v>
      </c>
      <c r="I52" s="47" t="n">
        <v>1</v>
      </c>
      <c r="M52" s="14"/>
    </row>
    <row r="53" customFormat="false" ht="15" hidden="false" customHeight="true" outlineLevel="0" collapsed="false">
      <c r="A53" s="7" t="n">
        <v>25</v>
      </c>
      <c r="B53" s="8" t="s">
        <v>11</v>
      </c>
      <c r="C53" s="61" t="s">
        <v>109</v>
      </c>
      <c r="D53" s="41" t="n">
        <v>780810302605</v>
      </c>
      <c r="E53" s="11" t="n">
        <v>41863</v>
      </c>
      <c r="F53" s="36" t="s">
        <v>110</v>
      </c>
      <c r="G53" s="47" t="n">
        <v>4</v>
      </c>
      <c r="H53" s="47"/>
      <c r="I53" s="47"/>
      <c r="M53" s="46"/>
    </row>
    <row r="54" customFormat="false" ht="16.5" hidden="false" customHeight="true" outlineLevel="0" collapsed="false">
      <c r="A54" s="7" t="n">
        <v>26</v>
      </c>
      <c r="B54" s="8" t="s">
        <v>11</v>
      </c>
      <c r="C54" s="39" t="s">
        <v>111</v>
      </c>
      <c r="D54" s="18" t="n">
        <v>790313303011</v>
      </c>
      <c r="E54" s="34" t="s">
        <v>112</v>
      </c>
      <c r="F54" s="36" t="s">
        <v>113</v>
      </c>
      <c r="G54" s="22" t="n">
        <v>1</v>
      </c>
      <c r="H54" s="22"/>
      <c r="I54" s="22"/>
      <c r="M54" s="46"/>
    </row>
    <row r="55" customFormat="false" ht="15" hidden="false" customHeight="true" outlineLevel="0" collapsed="false">
      <c r="A55" s="7" t="n">
        <v>27</v>
      </c>
      <c r="B55" s="8" t="s">
        <v>11</v>
      </c>
      <c r="C55" s="39" t="s">
        <v>114</v>
      </c>
      <c r="D55" s="10" t="n">
        <v>750727401280</v>
      </c>
      <c r="E55" s="34" t="s">
        <v>115</v>
      </c>
      <c r="F55" s="36" t="s">
        <v>116</v>
      </c>
      <c r="G55" s="47" t="n">
        <v>9</v>
      </c>
      <c r="H55" s="47" t="n">
        <v>1</v>
      </c>
      <c r="I55" s="47" t="n">
        <v>1</v>
      </c>
      <c r="M55" s="14"/>
    </row>
    <row r="56" customFormat="false" ht="15" hidden="false" customHeight="true" outlineLevel="0" collapsed="false">
      <c r="A56" s="7" t="n">
        <v>28</v>
      </c>
      <c r="B56" s="8" t="s">
        <v>11</v>
      </c>
      <c r="C56" s="39" t="s">
        <v>117</v>
      </c>
      <c r="D56" s="44" t="n">
        <v>650103400209</v>
      </c>
      <c r="E56" s="11" t="n">
        <v>38207</v>
      </c>
      <c r="F56" s="36" t="s">
        <v>118</v>
      </c>
      <c r="G56" s="47" t="n">
        <v>6</v>
      </c>
      <c r="H56" s="47"/>
      <c r="I56" s="47"/>
      <c r="M56" s="14"/>
    </row>
    <row r="57" customFormat="false" ht="15.75" hidden="false" customHeight="true" outlineLevel="0" collapsed="false">
      <c r="A57" s="7" t="n">
        <v>29</v>
      </c>
      <c r="B57" s="8" t="s">
        <v>11</v>
      </c>
      <c r="C57" s="39" t="s">
        <v>119</v>
      </c>
      <c r="D57" s="44" t="n">
        <v>530924350067</v>
      </c>
      <c r="E57" s="11" t="n">
        <v>37162</v>
      </c>
      <c r="F57" s="36" t="s">
        <v>22</v>
      </c>
      <c r="G57" s="47" t="n">
        <v>1</v>
      </c>
      <c r="H57" s="47"/>
      <c r="I57" s="47"/>
      <c r="M57" s="14"/>
    </row>
    <row r="58" customFormat="false" ht="15" hidden="false" customHeight="true" outlineLevel="0" collapsed="false">
      <c r="A58" s="7" t="n">
        <v>30</v>
      </c>
      <c r="B58" s="8" t="s">
        <v>11</v>
      </c>
      <c r="C58" s="39" t="s">
        <v>120</v>
      </c>
      <c r="D58" s="10" t="n">
        <v>530904350040</v>
      </c>
      <c r="E58" s="34" t="s">
        <v>121</v>
      </c>
      <c r="F58" s="36" t="s">
        <v>22</v>
      </c>
      <c r="G58" s="47" t="n">
        <v>2</v>
      </c>
      <c r="H58" s="47"/>
      <c r="I58" s="47" t="n">
        <v>2</v>
      </c>
      <c r="M58" s="62"/>
    </row>
    <row r="59" customFormat="false" ht="15" hidden="false" customHeight="true" outlineLevel="0" collapsed="false">
      <c r="A59" s="7" t="n">
        <v>31</v>
      </c>
      <c r="B59" s="8" t="s">
        <v>11</v>
      </c>
      <c r="C59" s="39" t="s">
        <v>122</v>
      </c>
      <c r="D59" s="44" t="n">
        <v>541120401676</v>
      </c>
      <c r="E59" s="11" t="n">
        <v>37146</v>
      </c>
      <c r="F59" s="36" t="s">
        <v>22</v>
      </c>
      <c r="G59" s="47" t="n">
        <v>10</v>
      </c>
      <c r="H59" s="47" t="n">
        <v>1</v>
      </c>
      <c r="I59" s="47"/>
      <c r="M59" s="43"/>
    </row>
    <row r="60" customFormat="false" ht="15" hidden="false" customHeight="true" outlineLevel="0" collapsed="false">
      <c r="A60" s="7" t="n">
        <v>32</v>
      </c>
      <c r="B60" s="8" t="s">
        <v>11</v>
      </c>
      <c r="C60" s="39" t="s">
        <v>123</v>
      </c>
      <c r="D60" s="44" t="n">
        <v>760909301423</v>
      </c>
      <c r="E60" s="34" t="s">
        <v>124</v>
      </c>
      <c r="F60" s="36" t="s">
        <v>125</v>
      </c>
      <c r="G60" s="47" t="n">
        <v>1</v>
      </c>
      <c r="H60" s="47"/>
      <c r="I60" s="47" t="n">
        <v>1</v>
      </c>
      <c r="M60" s="38"/>
    </row>
    <row r="61" customFormat="false" ht="15" hidden="false" customHeight="true" outlineLevel="0" collapsed="false">
      <c r="A61" s="7" t="n">
        <v>33</v>
      </c>
      <c r="B61" s="8" t="s">
        <v>11</v>
      </c>
      <c r="C61" s="39" t="s">
        <v>126</v>
      </c>
      <c r="D61" s="44" t="n">
        <v>660120300603</v>
      </c>
      <c r="E61" s="11" t="n">
        <v>41062</v>
      </c>
      <c r="F61" s="36" t="s">
        <v>127</v>
      </c>
      <c r="G61" s="47" t="n">
        <v>3</v>
      </c>
      <c r="H61" s="47"/>
      <c r="I61" s="47"/>
      <c r="M61" s="46"/>
    </row>
    <row r="62" customFormat="false" ht="15" hidden="false" customHeight="false" outlineLevel="0" collapsed="false">
      <c r="A62" s="7" t="n">
        <v>34</v>
      </c>
      <c r="B62" s="8" t="s">
        <v>11</v>
      </c>
      <c r="C62" s="17" t="s">
        <v>128</v>
      </c>
      <c r="D62" s="18" t="n">
        <v>900409450470</v>
      </c>
      <c r="E62" s="19" t="n">
        <v>45243</v>
      </c>
      <c r="F62" s="12" t="s">
        <v>18</v>
      </c>
      <c r="G62" s="47" t="n">
        <v>2</v>
      </c>
      <c r="H62" s="47"/>
      <c r="I62" s="47" t="n">
        <v>1</v>
      </c>
    </row>
    <row r="63" customFormat="false" ht="15" hidden="false" customHeight="true" outlineLevel="0" collapsed="false">
      <c r="A63" s="7" t="n">
        <v>35</v>
      </c>
      <c r="B63" s="8" t="s">
        <v>11</v>
      </c>
      <c r="C63" s="39" t="s">
        <v>129</v>
      </c>
      <c r="D63" s="44" t="n">
        <v>750801400442</v>
      </c>
      <c r="E63" s="11" t="n">
        <v>40042</v>
      </c>
      <c r="F63" s="36" t="s">
        <v>130</v>
      </c>
      <c r="G63" s="47" t="n">
        <v>8</v>
      </c>
      <c r="H63" s="47" t="n">
        <v>1</v>
      </c>
      <c r="I63" s="47"/>
      <c r="M63" s="14"/>
    </row>
    <row r="64" customFormat="false" ht="15" hidden="false" customHeight="true" outlineLevel="0" collapsed="false">
      <c r="A64" s="7" t="n">
        <v>36</v>
      </c>
      <c r="B64" s="8" t="s">
        <v>11</v>
      </c>
      <c r="C64" s="17" t="s">
        <v>131</v>
      </c>
      <c r="D64" s="18" t="n">
        <v>740718301352</v>
      </c>
      <c r="E64" s="19" t="n">
        <v>43118</v>
      </c>
      <c r="F64" s="20" t="s">
        <v>132</v>
      </c>
      <c r="G64" s="22" t="n">
        <v>1</v>
      </c>
      <c r="H64" s="6"/>
      <c r="I64" s="22" t="n">
        <v>1</v>
      </c>
      <c r="M64" s="14"/>
    </row>
    <row r="65" customFormat="false" ht="15" hidden="false" customHeight="true" outlineLevel="0" collapsed="false">
      <c r="A65" s="7" t="n">
        <v>37</v>
      </c>
      <c r="B65" s="8" t="s">
        <v>11</v>
      </c>
      <c r="C65" s="39" t="s">
        <v>133</v>
      </c>
      <c r="D65" s="44" t="n">
        <v>750928350433</v>
      </c>
      <c r="E65" s="34" t="s">
        <v>134</v>
      </c>
      <c r="F65" s="36" t="s">
        <v>135</v>
      </c>
      <c r="G65" s="47" t="n">
        <v>9</v>
      </c>
      <c r="H65" s="47" t="n">
        <v>1</v>
      </c>
      <c r="I65" s="47" t="n">
        <v>1</v>
      </c>
      <c r="M65" s="38"/>
    </row>
    <row r="66" customFormat="false" ht="15" hidden="false" customHeight="true" outlineLevel="0" collapsed="false">
      <c r="A66" s="7" t="n">
        <v>38</v>
      </c>
      <c r="B66" s="8" t="s">
        <v>11</v>
      </c>
      <c r="C66" s="39" t="s">
        <v>136</v>
      </c>
      <c r="D66" s="48" t="n">
        <v>770708450348</v>
      </c>
      <c r="E66" s="11" t="n">
        <v>39672</v>
      </c>
      <c r="F66" s="12" t="s">
        <v>137</v>
      </c>
      <c r="G66" s="47" t="n">
        <v>10</v>
      </c>
      <c r="H66" s="47" t="n">
        <v>2</v>
      </c>
      <c r="I66" s="47" t="n">
        <v>1</v>
      </c>
      <c r="M66" s="14"/>
    </row>
    <row r="67" customFormat="false" ht="15" hidden="false" customHeight="true" outlineLevel="0" collapsed="false">
      <c r="A67" s="7" t="n">
        <v>39</v>
      </c>
      <c r="B67" s="8" t="s">
        <v>11</v>
      </c>
      <c r="C67" s="39" t="s">
        <v>138</v>
      </c>
      <c r="D67" s="10" t="n">
        <v>540424301431</v>
      </c>
      <c r="E67" s="11" t="n">
        <v>40309</v>
      </c>
      <c r="F67" s="20" t="s">
        <v>139</v>
      </c>
      <c r="G67" s="47" t="n">
        <v>1</v>
      </c>
      <c r="H67" s="47"/>
      <c r="I67" s="47"/>
      <c r="M67" s="43"/>
    </row>
    <row r="68" customFormat="false" ht="15" hidden="false" customHeight="true" outlineLevel="0" collapsed="false">
      <c r="A68" s="7" t="n">
        <v>40</v>
      </c>
      <c r="B68" s="8" t="s">
        <v>11</v>
      </c>
      <c r="C68" s="9" t="s">
        <v>140</v>
      </c>
      <c r="D68" s="10" t="n">
        <v>810724300283</v>
      </c>
      <c r="E68" s="11" t="n">
        <v>44132</v>
      </c>
      <c r="F68" s="12" t="s">
        <v>141</v>
      </c>
      <c r="G68" s="47" t="n">
        <v>4</v>
      </c>
      <c r="H68" s="47" t="n">
        <v>1</v>
      </c>
      <c r="I68" s="47"/>
      <c r="L68" s="3"/>
      <c r="M68" s="14"/>
    </row>
    <row r="69" customFormat="false" ht="18" hidden="false" customHeight="true" outlineLevel="0" collapsed="false">
      <c r="A69" s="7" t="n">
        <v>41</v>
      </c>
      <c r="B69" s="8" t="s">
        <v>11</v>
      </c>
      <c r="C69" s="17" t="s">
        <v>142</v>
      </c>
      <c r="D69" s="18" t="n">
        <v>620524450289</v>
      </c>
      <c r="E69" s="19" t="n">
        <v>45202</v>
      </c>
      <c r="F69" s="20" t="s">
        <v>143</v>
      </c>
      <c r="G69" s="22" t="n">
        <v>1</v>
      </c>
      <c r="H69" s="22"/>
      <c r="I69" s="22"/>
    </row>
    <row r="70" customFormat="false" ht="15" hidden="false" customHeight="true" outlineLevel="0" collapsed="false">
      <c r="A70" s="7" t="n">
        <v>42</v>
      </c>
      <c r="B70" s="8" t="s">
        <v>11</v>
      </c>
      <c r="C70" s="33" t="s">
        <v>144</v>
      </c>
      <c r="D70" s="44" t="n">
        <v>760823450163</v>
      </c>
      <c r="E70" s="34" t="s">
        <v>145</v>
      </c>
      <c r="F70" s="36" t="s">
        <v>28</v>
      </c>
      <c r="G70" s="47" t="n">
        <v>7</v>
      </c>
      <c r="H70" s="47"/>
      <c r="I70" s="47" t="n">
        <v>1</v>
      </c>
      <c r="M70" s="46"/>
    </row>
    <row r="71" customFormat="false" ht="15" hidden="false" customHeight="true" outlineLevel="0" collapsed="false">
      <c r="A71" s="7" t="n">
        <v>43</v>
      </c>
      <c r="B71" s="8" t="s">
        <v>11</v>
      </c>
      <c r="C71" s="63" t="s">
        <v>146</v>
      </c>
      <c r="D71" s="32" t="n">
        <v>900506350917</v>
      </c>
      <c r="E71" s="64" t="s">
        <v>147</v>
      </c>
      <c r="F71" s="12" t="s">
        <v>148</v>
      </c>
      <c r="G71" s="47" t="n">
        <v>6</v>
      </c>
      <c r="H71" s="47"/>
      <c r="I71" s="47"/>
      <c r="M71" s="46"/>
    </row>
    <row r="72" customFormat="false" ht="15" hidden="false" customHeight="true" outlineLevel="0" collapsed="false">
      <c r="A72" s="7" t="n">
        <v>44</v>
      </c>
      <c r="B72" s="8" t="s">
        <v>11</v>
      </c>
      <c r="C72" s="39" t="s">
        <v>149</v>
      </c>
      <c r="D72" s="44" t="n">
        <v>771002401999</v>
      </c>
      <c r="E72" s="34" t="s">
        <v>150</v>
      </c>
      <c r="F72" s="36" t="s">
        <v>151</v>
      </c>
      <c r="G72" s="47" t="n">
        <v>1</v>
      </c>
      <c r="H72" s="47"/>
      <c r="I72" s="47"/>
      <c r="M72" s="14"/>
    </row>
    <row r="73" customFormat="false" ht="15" hidden="false" customHeight="true" outlineLevel="0" collapsed="false">
      <c r="A73" s="7" t="n">
        <v>45</v>
      </c>
      <c r="B73" s="8" t="s">
        <v>11</v>
      </c>
      <c r="C73" s="39" t="s">
        <v>152</v>
      </c>
      <c r="D73" s="44" t="n">
        <v>640330300999</v>
      </c>
      <c r="E73" s="11" t="n">
        <v>42387</v>
      </c>
      <c r="F73" s="36" t="s">
        <v>153</v>
      </c>
      <c r="G73" s="47" t="n">
        <v>3</v>
      </c>
      <c r="H73" s="47"/>
      <c r="I73" s="47"/>
      <c r="M73" s="43"/>
    </row>
    <row r="74" s="66" customFormat="true" ht="15" hidden="false" customHeight="true" outlineLevel="0" collapsed="false">
      <c r="A74" s="7" t="n">
        <v>46</v>
      </c>
      <c r="B74" s="8" t="s">
        <v>11</v>
      </c>
      <c r="C74" s="65" t="s">
        <v>154</v>
      </c>
      <c r="D74" s="44" t="n">
        <v>621211350134</v>
      </c>
      <c r="E74" s="11" t="n">
        <v>42488</v>
      </c>
      <c r="F74" s="36" t="s">
        <v>155</v>
      </c>
      <c r="G74" s="47" t="n">
        <v>2</v>
      </c>
      <c r="H74" s="47"/>
      <c r="I74" s="47"/>
      <c r="J74" s="1"/>
      <c r="K74" s="1"/>
      <c r="L74" s="3"/>
      <c r="M74" s="46"/>
      <c r="N74" s="1"/>
      <c r="O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15" hidden="false" customHeight="true" outlineLevel="0" collapsed="false">
      <c r="A75" s="7" t="n">
        <v>47</v>
      </c>
      <c r="B75" s="8" t="s">
        <v>11</v>
      </c>
      <c r="C75" s="44" t="s">
        <v>156</v>
      </c>
      <c r="D75" s="44" t="n">
        <v>680809301610</v>
      </c>
      <c r="E75" s="11" t="n">
        <v>43860</v>
      </c>
      <c r="F75" s="36" t="s">
        <v>157</v>
      </c>
      <c r="G75" s="47" t="n">
        <v>1</v>
      </c>
      <c r="H75" s="47"/>
      <c r="I75" s="47" t="n">
        <v>1</v>
      </c>
      <c r="L75" s="3"/>
      <c r="M75" s="46"/>
      <c r="O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</row>
    <row r="76" customFormat="false" ht="15" hidden="false" customHeight="true" outlineLevel="0" collapsed="false">
      <c r="A76" s="7" t="n">
        <v>48</v>
      </c>
      <c r="B76" s="8" t="s">
        <v>11</v>
      </c>
      <c r="C76" s="9" t="s">
        <v>158</v>
      </c>
      <c r="D76" s="10" t="n">
        <v>840202350237</v>
      </c>
      <c r="E76" s="13" t="s">
        <v>159</v>
      </c>
      <c r="F76" s="12" t="s">
        <v>15</v>
      </c>
      <c r="G76" s="47" t="n">
        <v>1</v>
      </c>
      <c r="H76" s="47"/>
      <c r="I76" s="47"/>
      <c r="M76" s="46"/>
    </row>
    <row r="77" customFormat="false" ht="15" hidden="false" customHeight="true" outlineLevel="0" collapsed="false">
      <c r="A77" s="7" t="n">
        <v>49</v>
      </c>
      <c r="B77" s="8" t="s">
        <v>11</v>
      </c>
      <c r="C77" s="9" t="s">
        <v>160</v>
      </c>
      <c r="D77" s="10" t="n">
        <v>700822400071</v>
      </c>
      <c r="E77" s="11" t="n">
        <v>44634</v>
      </c>
      <c r="F77" s="36" t="s">
        <v>161</v>
      </c>
      <c r="G77" s="52" t="n">
        <v>1</v>
      </c>
      <c r="H77" s="22" t="n">
        <v>4</v>
      </c>
      <c r="I77" s="47"/>
      <c r="M77" s="14"/>
    </row>
    <row r="78" customFormat="false" ht="15" hidden="false" customHeight="true" outlineLevel="0" collapsed="false">
      <c r="A78" s="7" t="n">
        <v>50</v>
      </c>
      <c r="B78" s="8" t="s">
        <v>11</v>
      </c>
      <c r="C78" s="39" t="s">
        <v>162</v>
      </c>
      <c r="D78" s="44" t="n">
        <v>760409350077</v>
      </c>
      <c r="E78" s="11" t="n">
        <v>36917</v>
      </c>
      <c r="F78" s="36" t="s">
        <v>163</v>
      </c>
      <c r="G78" s="47" t="n">
        <v>1</v>
      </c>
      <c r="H78" s="47"/>
      <c r="I78" s="47"/>
      <c r="M78" s="46"/>
    </row>
    <row r="79" customFormat="false" ht="15" hidden="false" customHeight="true" outlineLevel="0" collapsed="false">
      <c r="A79" s="7" t="n">
        <v>51</v>
      </c>
      <c r="B79" s="8" t="s">
        <v>11</v>
      </c>
      <c r="C79" s="67" t="s">
        <v>164</v>
      </c>
      <c r="D79" s="10" t="n">
        <v>920521350318</v>
      </c>
      <c r="E79" s="54" t="s">
        <v>165</v>
      </c>
      <c r="F79" s="12" t="s">
        <v>166</v>
      </c>
      <c r="G79" s="47" t="n">
        <v>5</v>
      </c>
      <c r="H79" s="47" t="n">
        <v>3</v>
      </c>
      <c r="I79" s="55"/>
    </row>
    <row r="80" customFormat="false" ht="15" hidden="false" customHeight="true" outlineLevel="0" collapsed="false">
      <c r="A80" s="7" t="n">
        <v>52</v>
      </c>
      <c r="B80" s="8" t="s">
        <v>11</v>
      </c>
      <c r="C80" s="39" t="s">
        <v>167</v>
      </c>
      <c r="D80" s="44" t="n">
        <v>590802350106</v>
      </c>
      <c r="E80" s="11" t="n">
        <v>37149</v>
      </c>
      <c r="F80" s="36" t="s">
        <v>22</v>
      </c>
      <c r="G80" s="47" t="n">
        <v>5</v>
      </c>
      <c r="H80" s="47" t="n">
        <v>1</v>
      </c>
      <c r="I80" s="47" t="n">
        <v>1</v>
      </c>
    </row>
    <row r="81" customFormat="false" ht="15" hidden="false" customHeight="true" outlineLevel="0" collapsed="false">
      <c r="A81" s="7" t="n">
        <v>53</v>
      </c>
      <c r="B81" s="8" t="s">
        <v>11</v>
      </c>
      <c r="C81" s="9" t="s">
        <v>168</v>
      </c>
      <c r="D81" s="10" t="n">
        <v>820117301203</v>
      </c>
      <c r="E81" s="13" t="s">
        <v>169</v>
      </c>
      <c r="F81" s="12" t="s">
        <v>170</v>
      </c>
      <c r="G81" s="47" t="n">
        <v>4</v>
      </c>
      <c r="H81" s="47" t="n">
        <v>1</v>
      </c>
      <c r="I81" s="47"/>
    </row>
    <row r="82" s="3" customFormat="true" ht="15" hidden="false" customHeight="true" outlineLevel="0" collapsed="false">
      <c r="A82" s="7" t="n">
        <v>54</v>
      </c>
      <c r="B82" s="8" t="s">
        <v>11</v>
      </c>
      <c r="C82" s="17" t="s">
        <v>171</v>
      </c>
      <c r="D82" s="10" t="n">
        <v>910214400021</v>
      </c>
      <c r="E82" s="11" t="n">
        <v>44867</v>
      </c>
      <c r="F82" s="36" t="s">
        <v>91</v>
      </c>
      <c r="G82" s="52" t="n">
        <v>1</v>
      </c>
      <c r="H82" s="22"/>
      <c r="I82" s="47"/>
      <c r="J82" s="1"/>
      <c r="K82" s="1"/>
    </row>
    <row r="83" customFormat="false" ht="13.5" hidden="false" customHeight="true" outlineLevel="0" collapsed="false">
      <c r="A83" s="7" t="n">
        <v>55</v>
      </c>
      <c r="B83" s="8" t="s">
        <v>11</v>
      </c>
      <c r="C83" s="9" t="s">
        <v>172</v>
      </c>
      <c r="D83" s="10" t="n">
        <v>711206450370</v>
      </c>
      <c r="E83" s="11" t="n">
        <v>44238</v>
      </c>
      <c r="F83" s="12" t="s">
        <v>78</v>
      </c>
      <c r="G83" s="47" t="n">
        <v>5</v>
      </c>
      <c r="H83" s="47" t="n">
        <v>1</v>
      </c>
      <c r="I83" s="47" t="n">
        <v>1</v>
      </c>
    </row>
    <row r="85" customFormat="false" ht="15.75" hidden="false" customHeight="true" outlineLevel="0" collapsed="false"/>
    <row r="100" customFormat="false" ht="15" hidden="false" customHeight="false" outlineLevel="0" collapsed="false">
      <c r="P100" s="15"/>
      <c r="Q100" s="16"/>
    </row>
    <row r="101" customFormat="false" ht="15" hidden="false" customHeight="false" outlineLevel="0" collapsed="false">
      <c r="P101" s="15"/>
      <c r="Q101" s="16"/>
    </row>
    <row r="102" customFormat="false" ht="15" hidden="false" customHeight="false" outlineLevel="0" collapsed="false">
      <c r="P102" s="15"/>
      <c r="Q102" s="16"/>
    </row>
    <row r="709" customFormat="false" ht="15" hidden="false" customHeight="false" outlineLevel="0" collapsed="false">
      <c r="N709" s="68" t="s">
        <v>173</v>
      </c>
    </row>
  </sheetData>
  <autoFilter ref="A28:CS83"/>
  <mergeCells count="4">
    <mergeCell ref="A1:I1"/>
    <mergeCell ref="A3:I3"/>
    <mergeCell ref="A15:I15"/>
    <mergeCell ref="A28:I28"/>
  </mergeCells>
  <conditionalFormatting sqref="P100:P102 P4 P29:P32">
    <cfRule type="expression" priority="2" aboveAverage="0" equalAverage="0" bottom="0" percent="0" rank="0" text="" dxfId="1">
      <formula>AND(COUNTIF($P$100:$P$102,P100)+COUNTIF($P$4:$P$4,P100)+COUNTIF($P$29:$P$32,P100)&gt;1,NOT(ISBLANK(P100)))</formula>
    </cfRule>
    <cfRule type="expression" priority="3" aboveAverage="0" equalAverage="0" bottom="0" percent="0" rank="0" text="" dxfId="2">
      <formula>AND(COUNTIF($P$100:$P$102,P100)+COUNTIF($P$4:$P$4,P100)+COUNTIF($P$29:$P$32,P100)&gt;1,NOT(ISBLANK(P100)))</formula>
    </cfRule>
  </conditionalFormatting>
  <conditionalFormatting sqref="P100:P102 P4 C9 P29:P32 C63:C68 C17 C70:C83 C26:C27 C12 C4 C24 C29:C35 C37:C49 C51:C61 C19">
    <cfRule type="expression" priority="4" aboveAverage="0" equalAverage="0" bottom="0" percent="0" rank="0" text="" dxfId="3">
      <formula>AND(COUNTIF($P$100:$P$102,P100)+COUNTIF($P$4:$P$4,P100)+COUNTIF($C$9:$C$9,P100)+COUNTIF($P$29:$P$32,P100)+COUNTIF($C$63:$C$68,P100)+COUNTIF($C$17:$C$17,P100)+COUNTIF($C$70:$C$83,P100)+COUNTIF($C$26:$C$27,P100)+COUNTIF($C$12:$C$12,P100)+COUNTIF($C$4:$C$4,P100)+COUNTIF($C$24:$C$24,P100)+COUNTIF($C$29:$C$35,P100)+COUNTIF($C$37:$C$49,P100)+COUNTIF($C$51:$C$61,P100)+COUNTIF($C$19:$C$19,P100)&gt;1,NOT(ISBLANK(P100)))</formula>
    </cfRule>
  </conditionalFormatting>
  <conditionalFormatting sqref="C11">
    <cfRule type="expression" priority="5" aboveAverage="0" equalAverage="0" bottom="0" percent="0" rank="0" text="" dxfId="4">
      <formula>AND(COUNTIF($C$11:$C$11,C11)&gt;1,NOT(ISBLANK(C11)))</formula>
    </cfRule>
  </conditionalFormatting>
  <conditionalFormatting sqref="C23">
    <cfRule type="expression" priority="6" aboveAverage="0" equalAverage="0" bottom="0" percent="0" rank="0" text="" dxfId="5">
      <formula>AND(COUNTIF($C$23:$C$23,C23)&gt;1,NOT(ISBLANK(C23)))</formula>
    </cfRule>
  </conditionalFormatting>
  <conditionalFormatting sqref="C18">
    <cfRule type="expression" priority="7" aboveAverage="0" equalAverage="0" bottom="0" percent="0" rank="0" text="" dxfId="6">
      <formula>AND(COUNTIF($C$18:$C$18,C18)&gt;1,NOT(ISBLANK(C1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5:18:07Z</dcterms:created>
  <dc:creator>Нургалиева Алмагуль Жанабаевна</dc:creator>
  <dc:description/>
  <dc:language>en-US</dc:language>
  <cp:lastModifiedBy>Мурзабекова Карина Ильясовна</cp:lastModifiedBy>
  <cp:lastPrinted>2024-10-29T11:44:57Z</cp:lastPrinted>
  <dcterms:modified xsi:type="dcterms:W3CDTF">2024-12-12T10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AD40C9BB2CB9144955CD7F2607BED4D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